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cls c:\user\</t>
  </si>
  <si>
    <t xml:space="preserve"> /t /e /c /g </t>
  </si>
  <si>
    <t xml:space="preserve">:f</t>
  </si>
  <si>
    <t xml:space="preserve">ユーザｰ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3" style="0" width="34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0" t="n">
        <v>1101</v>
      </c>
      <c r="C6" s="0" t="str">
        <f aca="false">$A$1&amp;A6&amp;$A$2&amp;A6&amp;$A$3</f>
        <v>cacls c:\user\1101 /t /e /c /g 1101:f</v>
      </c>
    </row>
    <row r="7" customFormat="false" ht="13.5" hidden="false" customHeight="false" outlineLevel="0" collapsed="false">
      <c r="A7" s="0" t="n">
        <v>1102</v>
      </c>
      <c r="C7" s="0" t="str">
        <f aca="false">$A$1&amp;A7&amp;$A$2&amp;A7&amp;$A$3</f>
        <v>cacls c:\user\1102 /t /e /c /g 1102:f</v>
      </c>
    </row>
    <row r="8" customFormat="false" ht="13.5" hidden="false" customHeight="false" outlineLevel="0" collapsed="false">
      <c r="A8" s="0" t="n">
        <v>1103</v>
      </c>
      <c r="C8" s="0" t="str">
        <f aca="false">$A$1&amp;A8&amp;$A$2&amp;A8&amp;$A$3</f>
        <v>cacls c:\user\1103 /t /e /c /g 1103:f</v>
      </c>
    </row>
    <row r="9" customFormat="false" ht="13.5" hidden="false" customHeight="false" outlineLevel="0" collapsed="false">
      <c r="A9" s="0" t="n">
        <v>1104</v>
      </c>
      <c r="C9" s="0" t="str">
        <f aca="false">$A$1&amp;A9&amp;$A$2&amp;A9&amp;$A$3</f>
        <v>cacls c:\user\1104 /t /e /c /g 1104:f</v>
      </c>
    </row>
    <row r="10" customFormat="false" ht="13.5" hidden="false" customHeight="false" outlineLevel="0" collapsed="false">
      <c r="A10" s="0" t="n">
        <v>1105</v>
      </c>
      <c r="C10" s="0" t="str">
        <f aca="false">$A$1&amp;A10&amp;$A$2&amp;A10&amp;$A$3</f>
        <v>cacls c:\user\1105 /t /e /c /g 1105: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1:43:27Z</dcterms:created>
  <dc:creator/>
  <dc:description/>
  <dc:language>en-US</dc:language>
  <cp:lastModifiedBy>電子工学科</cp:lastModifiedBy>
  <dcterms:modified xsi:type="dcterms:W3CDTF">2005-08-08T03:39:23Z</dcterms:modified>
  <cp:revision>0</cp:revision>
  <dc:subject/>
  <dc:title/>
</cp:coreProperties>
</file>