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偏差値1" sheetId="1" state="visible" r:id="rId2"/>
    <sheet name="偏差値2" sheetId="2" state="visible" r:id="rId3"/>
    <sheet name="偏差値3" sheetId="3" state="visible" r:id="rId4"/>
    <sheet name="偏差値4" sheetId="4" state="visible" r:id="rId5"/>
    <sheet name="偏差値5" sheetId="5" state="visible" r:id="rId6"/>
    <sheet name="偏差値6" sheetId="6" state="visible" r:id="rId7"/>
    <sheet name="完成図" sheetId="7" state="visible" r:id="rId8"/>
    <sheet name="もっと楽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209">
  <si>
    <t xml:space="preserve">氏名</t>
  </si>
  <si>
    <t xml:space="preserve">素点</t>
  </si>
  <si>
    <t xml:space="preserve">平均からの差</t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列の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乗</t>
    </r>
  </si>
  <si>
    <t xml:space="preserve">各生徒の位置</t>
  </si>
  <si>
    <t xml:space="preserve">偏差値</t>
  </si>
  <si>
    <t xml:space="preserve">S1</t>
  </si>
  <si>
    <t xml:space="preserve">S2</t>
  </si>
  <si>
    <r>
      <rPr>
        <sz val="11"/>
        <rFont val="Noto Sans"/>
        <family val="2"/>
      </rPr>
      <t xml:space="preserve">素点</t>
    </r>
    <r>
      <rPr>
        <sz val="11"/>
        <rFont val="ＭＳ Ｐゴシック"/>
        <family val="0"/>
        <charset val="128"/>
      </rPr>
      <t xml:space="preserve">(B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の平均</t>
    </r>
  </si>
  <si>
    <t xml:space="preserve">S3</t>
  </si>
  <si>
    <t xml:space="preserve">S4</t>
  </si>
  <si>
    <t xml:space="preserve">S5</t>
  </si>
  <si>
    <r>
      <rPr>
        <sz val="11"/>
        <rFont val="Noto Sans"/>
        <family val="2"/>
      </rPr>
      <t xml:space="preserve">分散</t>
    </r>
    <r>
      <rPr>
        <sz val="11"/>
        <rFont val="ＭＳ Ｐゴシック"/>
        <family val="0"/>
        <charset val="128"/>
      </rPr>
      <t xml:space="preserve">(D</t>
    </r>
    <r>
      <rPr>
        <sz val="11"/>
        <rFont val="Noto Sans"/>
        <family val="2"/>
      </rPr>
      <t xml:space="preserve">列の平均</t>
    </r>
    <r>
      <rPr>
        <sz val="11"/>
        <rFont val="ＭＳ Ｐゴシック"/>
        <family val="0"/>
        <charset val="128"/>
      </rPr>
      <t xml:space="preserve">)</t>
    </r>
  </si>
  <si>
    <t xml:space="preserve">S6</t>
  </si>
  <si>
    <t xml:space="preserve">S7</t>
  </si>
  <si>
    <t xml:space="preserve">S8</t>
  </si>
  <si>
    <r>
      <rPr>
        <sz val="11"/>
        <rFont val="Noto Sans"/>
        <family val="2"/>
      </rPr>
      <t xml:space="preserve">標準偏差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分散のルート</t>
    </r>
    <r>
      <rPr>
        <sz val="11"/>
        <rFont val="ＭＳ Ｐゴシック"/>
        <family val="0"/>
        <charset val="128"/>
      </rPr>
      <t xml:space="preserve">)</t>
    </r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S21</t>
  </si>
  <si>
    <t xml:space="preserve">S22</t>
  </si>
  <si>
    <t xml:space="preserve">S23</t>
  </si>
  <si>
    <t xml:space="preserve">S24</t>
  </si>
  <si>
    <t xml:space="preserve">S25</t>
  </si>
  <si>
    <t xml:space="preserve">S26</t>
  </si>
  <si>
    <t xml:space="preserve">S27</t>
  </si>
  <si>
    <t xml:space="preserve">S28</t>
  </si>
  <si>
    <t xml:space="preserve">S29</t>
  </si>
  <si>
    <t xml:space="preserve">S30</t>
  </si>
  <si>
    <t xml:space="preserve">S31</t>
  </si>
  <si>
    <t xml:space="preserve">S32</t>
  </si>
  <si>
    <t xml:space="preserve">S33</t>
  </si>
  <si>
    <t xml:space="preserve">S34</t>
  </si>
  <si>
    <t xml:space="preserve">S35</t>
  </si>
  <si>
    <t xml:space="preserve">S36</t>
  </si>
  <si>
    <t xml:space="preserve">S37</t>
  </si>
  <si>
    <t xml:space="preserve">S38</t>
  </si>
  <si>
    <t xml:space="preserve">S39</t>
  </si>
  <si>
    <t xml:space="preserve">S40</t>
  </si>
  <si>
    <t xml:space="preserve">S41</t>
  </si>
  <si>
    <t xml:space="preserve">S42</t>
  </si>
  <si>
    <t xml:space="preserve">S43</t>
  </si>
  <si>
    <t xml:space="preserve">S44</t>
  </si>
  <si>
    <t xml:space="preserve">S45</t>
  </si>
  <si>
    <t xml:space="preserve">S46</t>
  </si>
  <si>
    <t xml:space="preserve">S47</t>
  </si>
  <si>
    <t xml:space="preserve">S48</t>
  </si>
  <si>
    <t xml:space="preserve">S49</t>
  </si>
  <si>
    <t xml:space="preserve">S50</t>
  </si>
  <si>
    <t xml:space="preserve">S51</t>
  </si>
  <si>
    <t xml:space="preserve">S52</t>
  </si>
  <si>
    <t xml:space="preserve">S53</t>
  </si>
  <si>
    <t xml:space="preserve">S54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S64</t>
  </si>
  <si>
    <t xml:space="preserve">S65</t>
  </si>
  <si>
    <t xml:space="preserve">S66</t>
  </si>
  <si>
    <t xml:space="preserve">S67</t>
  </si>
  <si>
    <t xml:space="preserve">S68</t>
  </si>
  <si>
    <t xml:space="preserve">S69</t>
  </si>
  <si>
    <t xml:space="preserve">S70</t>
  </si>
  <si>
    <t xml:space="preserve">S71</t>
  </si>
  <si>
    <t xml:space="preserve">S72</t>
  </si>
  <si>
    <t xml:space="preserve">S73</t>
  </si>
  <si>
    <t xml:space="preserve">S74</t>
  </si>
  <si>
    <t xml:space="preserve">S75</t>
  </si>
  <si>
    <t xml:space="preserve">S76</t>
  </si>
  <si>
    <t xml:space="preserve">S77</t>
  </si>
  <si>
    <t xml:space="preserve">S78</t>
  </si>
  <si>
    <t xml:space="preserve">S79</t>
  </si>
  <si>
    <t xml:space="preserve">S80</t>
  </si>
  <si>
    <t xml:space="preserve">S81</t>
  </si>
  <si>
    <t xml:space="preserve">S82</t>
  </si>
  <si>
    <t xml:space="preserve">S83</t>
  </si>
  <si>
    <t xml:space="preserve">S84</t>
  </si>
  <si>
    <t xml:space="preserve">S85</t>
  </si>
  <si>
    <t xml:space="preserve">S86</t>
  </si>
  <si>
    <t xml:space="preserve">S87</t>
  </si>
  <si>
    <t xml:space="preserve">S88</t>
  </si>
  <si>
    <t xml:space="preserve">S89</t>
  </si>
  <si>
    <t xml:space="preserve">S90</t>
  </si>
  <si>
    <t xml:space="preserve">S91</t>
  </si>
  <si>
    <t xml:space="preserve">S92</t>
  </si>
  <si>
    <t xml:space="preserve">S93</t>
  </si>
  <si>
    <t xml:space="preserve">S94</t>
  </si>
  <si>
    <t xml:space="preserve">S95</t>
  </si>
  <si>
    <t xml:space="preserve">S96</t>
  </si>
  <si>
    <t xml:space="preserve">S97</t>
  </si>
  <si>
    <t xml:space="preserve">S98</t>
  </si>
  <si>
    <t xml:space="preserve">S99</t>
  </si>
  <si>
    <t xml:space="preserve">S100</t>
  </si>
  <si>
    <t xml:space="preserve">S101</t>
  </si>
  <si>
    <t xml:space="preserve">S102</t>
  </si>
  <si>
    <t xml:space="preserve">S103</t>
  </si>
  <si>
    <t xml:space="preserve">S104</t>
  </si>
  <si>
    <t xml:space="preserve">S105</t>
  </si>
  <si>
    <t xml:space="preserve">S106</t>
  </si>
  <si>
    <t xml:space="preserve">S107</t>
  </si>
  <si>
    <t xml:space="preserve">S108</t>
  </si>
  <si>
    <t xml:space="preserve">S109</t>
  </si>
  <si>
    <t xml:space="preserve">S110</t>
  </si>
  <si>
    <t xml:space="preserve">S111</t>
  </si>
  <si>
    <t xml:space="preserve">S112</t>
  </si>
  <si>
    <t xml:space="preserve">S113</t>
  </si>
  <si>
    <t xml:space="preserve">S114</t>
  </si>
  <si>
    <t xml:space="preserve">S115</t>
  </si>
  <si>
    <t xml:space="preserve">S116</t>
  </si>
  <si>
    <t xml:space="preserve">S117</t>
  </si>
  <si>
    <t xml:space="preserve">S118</t>
  </si>
  <si>
    <t xml:space="preserve">S119</t>
  </si>
  <si>
    <t xml:space="preserve">S120</t>
  </si>
  <si>
    <t xml:space="preserve">S121</t>
  </si>
  <si>
    <t xml:space="preserve">S122</t>
  </si>
  <si>
    <t xml:space="preserve">S123</t>
  </si>
  <si>
    <t xml:space="preserve">S124</t>
  </si>
  <si>
    <t xml:space="preserve">S125</t>
  </si>
  <si>
    <t xml:space="preserve">S126</t>
  </si>
  <si>
    <t xml:space="preserve">S127</t>
  </si>
  <si>
    <t xml:space="preserve">S128</t>
  </si>
  <si>
    <t xml:space="preserve">S129</t>
  </si>
  <si>
    <t xml:space="preserve">S130</t>
  </si>
  <si>
    <t xml:space="preserve">S131</t>
  </si>
  <si>
    <t xml:space="preserve">S132</t>
  </si>
  <si>
    <t xml:space="preserve">S133</t>
  </si>
  <si>
    <t xml:space="preserve">S134</t>
  </si>
  <si>
    <t xml:space="preserve">S135</t>
  </si>
  <si>
    <t xml:space="preserve">S136</t>
  </si>
  <si>
    <t xml:space="preserve">S137</t>
  </si>
  <si>
    <t xml:space="preserve">S138</t>
  </si>
  <si>
    <t xml:space="preserve">S139</t>
  </si>
  <si>
    <t xml:space="preserve">S140</t>
  </si>
  <si>
    <t xml:space="preserve">S141</t>
  </si>
  <si>
    <t xml:space="preserve">S142</t>
  </si>
  <si>
    <t xml:space="preserve">S143</t>
  </si>
  <si>
    <t xml:space="preserve">S144</t>
  </si>
  <si>
    <t xml:space="preserve">S145</t>
  </si>
  <si>
    <t xml:space="preserve">S146</t>
  </si>
  <si>
    <t xml:space="preserve">S147</t>
  </si>
  <si>
    <t xml:space="preserve">S148</t>
  </si>
  <si>
    <t xml:space="preserve">S149</t>
  </si>
  <si>
    <t xml:space="preserve">S150</t>
  </si>
  <si>
    <t xml:space="preserve">S151</t>
  </si>
  <si>
    <t xml:space="preserve">S152</t>
  </si>
  <si>
    <t xml:space="preserve">S153</t>
  </si>
  <si>
    <t xml:space="preserve">S154</t>
  </si>
  <si>
    <t xml:space="preserve">S155</t>
  </si>
  <si>
    <t xml:space="preserve">S156</t>
  </si>
  <si>
    <t xml:space="preserve">S157</t>
  </si>
  <si>
    <t xml:space="preserve">S158</t>
  </si>
  <si>
    <t xml:space="preserve">S159</t>
  </si>
  <si>
    <t xml:space="preserve">S160</t>
  </si>
  <si>
    <t xml:space="preserve">S161</t>
  </si>
  <si>
    <t xml:space="preserve">S162</t>
  </si>
  <si>
    <t xml:space="preserve">S163</t>
  </si>
  <si>
    <t xml:space="preserve">S164</t>
  </si>
  <si>
    <t xml:space="preserve">S165</t>
  </si>
  <si>
    <t xml:space="preserve">S166</t>
  </si>
  <si>
    <t xml:space="preserve">S167</t>
  </si>
  <si>
    <t xml:space="preserve">S168</t>
  </si>
  <si>
    <t xml:space="preserve">S169</t>
  </si>
  <si>
    <t xml:space="preserve">S170</t>
  </si>
  <si>
    <t xml:space="preserve">S171</t>
  </si>
  <si>
    <t xml:space="preserve">S172</t>
  </si>
  <si>
    <t xml:space="preserve">S173</t>
  </si>
  <si>
    <t xml:space="preserve">S174</t>
  </si>
  <si>
    <t xml:space="preserve">S175</t>
  </si>
  <si>
    <t xml:space="preserve">S176</t>
  </si>
  <si>
    <t xml:space="preserve">S177</t>
  </si>
  <si>
    <t xml:space="preserve">S178</t>
  </si>
  <si>
    <t xml:space="preserve">S179</t>
  </si>
  <si>
    <t xml:space="preserve">S180</t>
  </si>
  <si>
    <t xml:space="preserve">S181</t>
  </si>
  <si>
    <t xml:space="preserve">S182</t>
  </si>
  <si>
    <t xml:space="preserve">S183</t>
  </si>
  <si>
    <t xml:space="preserve">S184</t>
  </si>
  <si>
    <t xml:space="preserve">S185</t>
  </si>
  <si>
    <t xml:space="preserve">S186</t>
  </si>
  <si>
    <t xml:space="preserve">S187</t>
  </si>
  <si>
    <t xml:space="preserve">S188</t>
  </si>
  <si>
    <t xml:space="preserve">S189</t>
  </si>
  <si>
    <t xml:space="preserve">S190</t>
  </si>
  <si>
    <t xml:space="preserve">S191</t>
  </si>
  <si>
    <t xml:space="preserve">S192</t>
  </si>
  <si>
    <t xml:space="preserve">S193</t>
  </si>
  <si>
    <t xml:space="preserve">S194</t>
  </si>
  <si>
    <t xml:space="preserve">S195</t>
  </si>
  <si>
    <t xml:space="preserve">S196</t>
  </si>
  <si>
    <t xml:space="preserve">S197</t>
  </si>
  <si>
    <t xml:space="preserve">S198</t>
  </si>
  <si>
    <t xml:space="preserve">S199</t>
  </si>
  <si>
    <t xml:space="preserve">不必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99"/>
    <col collapsed="false" customWidth="true" hidden="false" outlineLevel="0" max="3" min="3" style="0" width="12.12"/>
    <col collapsed="false" customWidth="true" hidden="false" outlineLevel="0" max="5" min="5" style="0" width="12.86"/>
    <col collapsed="false" customWidth="true" hidden="false" outlineLevel="0" max="9" min="9" style="0" width="11.1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0" t="s">
        <v>3</v>
      </c>
      <c r="E1" s="2" t="s">
        <v>4</v>
      </c>
      <c r="F1" s="2" t="s">
        <v>5</v>
      </c>
    </row>
    <row r="2" customFormat="false" ht="13.5" hidden="false" customHeight="false" outlineLevel="0" collapsed="false">
      <c r="A2" s="3" t="s">
        <v>6</v>
      </c>
      <c r="B2" s="0" t="n">
        <v>29</v>
      </c>
      <c r="C2" s="4"/>
    </row>
    <row r="3" customFormat="false" ht="13.5" hidden="false" customHeight="false" outlineLevel="0" collapsed="false">
      <c r="A3" s="3" t="s">
        <v>7</v>
      </c>
      <c r="B3" s="0" t="n">
        <v>29</v>
      </c>
      <c r="C3" s="4"/>
      <c r="H3" s="5" t="s">
        <v>8</v>
      </c>
      <c r="I3" s="6"/>
    </row>
    <row r="4" customFormat="false" ht="13.5" hidden="false" customHeight="false" outlineLevel="0" collapsed="false">
      <c r="A4" s="3" t="s">
        <v>9</v>
      </c>
      <c r="B4" s="0" t="n">
        <v>3</v>
      </c>
      <c r="C4" s="4"/>
      <c r="H4" s="7"/>
      <c r="I4" s="8"/>
    </row>
    <row r="5" customFormat="false" ht="13.5" hidden="false" customHeight="false" outlineLevel="0" collapsed="false">
      <c r="A5" s="3" t="s">
        <v>10</v>
      </c>
      <c r="B5" s="0" t="n">
        <v>97</v>
      </c>
      <c r="C5" s="4"/>
    </row>
    <row r="6" customFormat="false" ht="13.5" hidden="false" customHeight="false" outlineLevel="0" collapsed="false">
      <c r="A6" s="3" t="s">
        <v>11</v>
      </c>
      <c r="B6" s="0" t="n">
        <v>16</v>
      </c>
      <c r="C6" s="4"/>
      <c r="H6" s="5" t="s">
        <v>12</v>
      </c>
      <c r="I6" s="6"/>
    </row>
    <row r="7" customFormat="false" ht="13.5" hidden="false" customHeight="false" outlineLevel="0" collapsed="false">
      <c r="A7" s="3" t="s">
        <v>13</v>
      </c>
      <c r="B7" s="0" t="n">
        <v>9</v>
      </c>
      <c r="C7" s="4"/>
      <c r="H7" s="7"/>
      <c r="I7" s="8"/>
    </row>
    <row r="8" customFormat="false" ht="13.5" hidden="false" customHeight="false" outlineLevel="0" collapsed="false">
      <c r="A8" s="3" t="s">
        <v>14</v>
      </c>
      <c r="B8" s="0" t="n">
        <v>0</v>
      </c>
      <c r="C8" s="4"/>
    </row>
    <row r="9" customFormat="false" ht="13.5" hidden="false" customHeight="false" outlineLevel="0" collapsed="false">
      <c r="A9" s="3" t="s">
        <v>15</v>
      </c>
      <c r="B9" s="0" t="n">
        <v>0</v>
      </c>
      <c r="C9" s="4"/>
      <c r="H9" s="5" t="s">
        <v>16</v>
      </c>
      <c r="I9" s="6"/>
    </row>
    <row r="10" customFormat="false" ht="13.5" hidden="false" customHeight="false" outlineLevel="0" collapsed="false">
      <c r="A10" s="3" t="s">
        <v>17</v>
      </c>
      <c r="B10" s="0" t="n">
        <v>8</v>
      </c>
      <c r="C10" s="4"/>
      <c r="H10" s="7"/>
      <c r="I10" s="8"/>
    </row>
    <row r="11" customFormat="false" ht="13.5" hidden="false" customHeight="false" outlineLevel="0" collapsed="false">
      <c r="A11" s="3" t="s">
        <v>18</v>
      </c>
      <c r="B11" s="0" t="n">
        <v>7</v>
      </c>
      <c r="C11" s="4"/>
    </row>
    <row r="12" customFormat="false" ht="13.5" hidden="false" customHeight="false" outlineLevel="0" collapsed="false">
      <c r="A12" s="3" t="s">
        <v>19</v>
      </c>
      <c r="B12" s="0" t="n">
        <v>65</v>
      </c>
      <c r="C12" s="4"/>
    </row>
    <row r="13" customFormat="false" ht="13.5" hidden="false" customHeight="false" outlineLevel="0" collapsed="false">
      <c r="A13" s="3" t="s">
        <v>20</v>
      </c>
      <c r="B13" s="0" t="n">
        <v>35</v>
      </c>
      <c r="C13" s="4"/>
    </row>
    <row r="14" customFormat="false" ht="13.5" hidden="false" customHeight="false" outlineLevel="0" collapsed="false">
      <c r="A14" s="3" t="s">
        <v>21</v>
      </c>
      <c r="B14" s="0" t="n">
        <v>15</v>
      </c>
      <c r="C14" s="4"/>
    </row>
    <row r="15" customFormat="false" ht="13.5" hidden="false" customHeight="false" outlineLevel="0" collapsed="false">
      <c r="A15" s="3" t="s">
        <v>22</v>
      </c>
      <c r="B15" s="0" t="n">
        <v>46</v>
      </c>
      <c r="C15" s="4"/>
    </row>
    <row r="16" customFormat="false" ht="13.5" hidden="false" customHeight="false" outlineLevel="0" collapsed="false">
      <c r="A16" s="3" t="s">
        <v>23</v>
      </c>
      <c r="B16" s="0" t="n">
        <v>57</v>
      </c>
      <c r="C16" s="4"/>
    </row>
    <row r="17" customFormat="false" ht="13.5" hidden="false" customHeight="false" outlineLevel="0" collapsed="false">
      <c r="A17" s="3" t="s">
        <v>24</v>
      </c>
      <c r="B17" s="0" t="n">
        <v>58</v>
      </c>
      <c r="C17" s="4"/>
    </row>
    <row r="18" customFormat="false" ht="13.5" hidden="false" customHeight="false" outlineLevel="0" collapsed="false">
      <c r="A18" s="3" t="s">
        <v>25</v>
      </c>
      <c r="B18" s="0" t="n">
        <v>67</v>
      </c>
      <c r="C18" s="4"/>
    </row>
    <row r="19" customFormat="false" ht="13.5" hidden="false" customHeight="false" outlineLevel="0" collapsed="false">
      <c r="A19" s="3" t="s">
        <v>26</v>
      </c>
      <c r="B19" s="0" t="n">
        <v>32</v>
      </c>
      <c r="C19" s="4"/>
    </row>
    <row r="20" customFormat="false" ht="13.5" hidden="false" customHeight="false" outlineLevel="0" collapsed="false">
      <c r="A20" s="3" t="s">
        <v>27</v>
      </c>
      <c r="B20" s="0" t="n">
        <v>15</v>
      </c>
      <c r="C20" s="4"/>
    </row>
    <row r="21" customFormat="false" ht="13.5" hidden="false" customHeight="false" outlineLevel="0" collapsed="false">
      <c r="A21" s="3" t="s">
        <v>28</v>
      </c>
      <c r="B21" s="0" t="n">
        <v>16</v>
      </c>
      <c r="C21" s="4"/>
    </row>
    <row r="22" customFormat="false" ht="13.5" hidden="false" customHeight="false" outlineLevel="0" collapsed="false">
      <c r="A22" s="3" t="s">
        <v>29</v>
      </c>
      <c r="B22" s="0" t="n">
        <v>38</v>
      </c>
      <c r="C22" s="4"/>
    </row>
    <row r="23" customFormat="false" ht="13.5" hidden="false" customHeight="false" outlineLevel="0" collapsed="false">
      <c r="A23" s="3" t="s">
        <v>30</v>
      </c>
      <c r="B23" s="0" t="n">
        <v>8</v>
      </c>
      <c r="C23" s="4"/>
    </row>
    <row r="24" customFormat="false" ht="13.5" hidden="false" customHeight="false" outlineLevel="0" collapsed="false">
      <c r="A24" s="3" t="s">
        <v>31</v>
      </c>
      <c r="B24" s="0" t="n">
        <v>43</v>
      </c>
      <c r="C24" s="4"/>
    </row>
    <row r="25" customFormat="false" ht="13.5" hidden="false" customHeight="false" outlineLevel="0" collapsed="false">
      <c r="A25" s="3" t="s">
        <v>32</v>
      </c>
      <c r="B25" s="0" t="n">
        <v>95</v>
      </c>
      <c r="C25" s="4"/>
    </row>
    <row r="26" customFormat="false" ht="13.5" hidden="false" customHeight="false" outlineLevel="0" collapsed="false">
      <c r="A26" s="3" t="s">
        <v>33</v>
      </c>
      <c r="B26" s="0" t="n">
        <v>15</v>
      </c>
      <c r="C26" s="4"/>
    </row>
    <row r="27" customFormat="false" ht="13.5" hidden="false" customHeight="false" outlineLevel="0" collapsed="false">
      <c r="A27" s="3" t="s">
        <v>34</v>
      </c>
      <c r="B27" s="0" t="n">
        <v>74</v>
      </c>
      <c r="C27" s="4"/>
    </row>
    <row r="28" customFormat="false" ht="13.5" hidden="false" customHeight="false" outlineLevel="0" collapsed="false">
      <c r="A28" s="3" t="s">
        <v>35</v>
      </c>
      <c r="B28" s="0" t="n">
        <v>72</v>
      </c>
      <c r="C28" s="4"/>
    </row>
    <row r="29" customFormat="false" ht="13.5" hidden="false" customHeight="false" outlineLevel="0" collapsed="false">
      <c r="A29" s="3" t="s">
        <v>36</v>
      </c>
      <c r="B29" s="0" t="n">
        <v>68</v>
      </c>
      <c r="C29" s="4"/>
    </row>
    <row r="30" customFormat="false" ht="13.5" hidden="false" customHeight="false" outlineLevel="0" collapsed="false">
      <c r="A30" s="3" t="s">
        <v>37</v>
      </c>
      <c r="B30" s="0" t="n">
        <v>1</v>
      </c>
      <c r="C30" s="4"/>
    </row>
    <row r="31" customFormat="false" ht="13.5" hidden="false" customHeight="false" outlineLevel="0" collapsed="false">
      <c r="A31" s="3" t="s">
        <v>38</v>
      </c>
      <c r="B31" s="0" t="n">
        <v>71</v>
      </c>
      <c r="C31" s="4"/>
    </row>
    <row r="32" customFormat="false" ht="13.5" hidden="false" customHeight="false" outlineLevel="0" collapsed="false">
      <c r="A32" s="3" t="s">
        <v>39</v>
      </c>
      <c r="B32" s="0" t="n">
        <v>41</v>
      </c>
      <c r="C32" s="4"/>
    </row>
    <row r="33" customFormat="false" ht="13.5" hidden="false" customHeight="false" outlineLevel="0" collapsed="false">
      <c r="A33" s="3" t="s">
        <v>40</v>
      </c>
      <c r="B33" s="0" t="n">
        <v>40</v>
      </c>
      <c r="C33" s="4"/>
    </row>
    <row r="34" customFormat="false" ht="13.5" hidden="false" customHeight="false" outlineLevel="0" collapsed="false">
      <c r="A34" s="3" t="s">
        <v>41</v>
      </c>
      <c r="B34" s="0" t="n">
        <v>9</v>
      </c>
      <c r="C34" s="4"/>
    </row>
    <row r="35" customFormat="false" ht="13.5" hidden="false" customHeight="false" outlineLevel="0" collapsed="false">
      <c r="A35" s="3" t="s">
        <v>42</v>
      </c>
      <c r="B35" s="0" t="n">
        <v>53</v>
      </c>
      <c r="C35" s="4"/>
    </row>
    <row r="36" customFormat="false" ht="13.5" hidden="false" customHeight="false" outlineLevel="0" collapsed="false">
      <c r="A36" s="3" t="s">
        <v>43</v>
      </c>
      <c r="B36" s="0" t="n">
        <v>12</v>
      </c>
      <c r="C36" s="4"/>
    </row>
    <row r="37" customFormat="false" ht="13.5" hidden="false" customHeight="false" outlineLevel="0" collapsed="false">
      <c r="A37" s="3" t="s">
        <v>44</v>
      </c>
      <c r="B37" s="0" t="n">
        <v>74</v>
      </c>
      <c r="C37" s="4"/>
    </row>
    <row r="38" customFormat="false" ht="13.5" hidden="false" customHeight="false" outlineLevel="0" collapsed="false">
      <c r="A38" s="3" t="s">
        <v>45</v>
      </c>
      <c r="B38" s="0" t="n">
        <v>47</v>
      </c>
      <c r="C38" s="4"/>
    </row>
    <row r="39" customFormat="false" ht="13.5" hidden="false" customHeight="false" outlineLevel="0" collapsed="false">
      <c r="A39" s="3" t="s">
        <v>46</v>
      </c>
      <c r="B39" s="0" t="n">
        <v>54</v>
      </c>
      <c r="C39" s="4"/>
    </row>
    <row r="40" customFormat="false" ht="13.5" hidden="false" customHeight="false" outlineLevel="0" collapsed="false">
      <c r="A40" s="3" t="s">
        <v>47</v>
      </c>
      <c r="B40" s="0" t="n">
        <v>16</v>
      </c>
      <c r="C40" s="4"/>
    </row>
    <row r="41" customFormat="false" ht="13.5" hidden="false" customHeight="false" outlineLevel="0" collapsed="false">
      <c r="A41" s="3" t="s">
        <v>48</v>
      </c>
      <c r="B41" s="0" t="n">
        <v>54</v>
      </c>
      <c r="C41" s="4"/>
    </row>
    <row r="42" customFormat="false" ht="13.5" hidden="false" customHeight="false" outlineLevel="0" collapsed="false">
      <c r="A42" s="3" t="s">
        <v>49</v>
      </c>
      <c r="B42" s="0" t="n">
        <v>38</v>
      </c>
      <c r="C42" s="4"/>
    </row>
    <row r="43" customFormat="false" ht="13.5" hidden="false" customHeight="false" outlineLevel="0" collapsed="false">
      <c r="A43" s="3" t="s">
        <v>50</v>
      </c>
      <c r="B43" s="0" t="n">
        <v>63</v>
      </c>
      <c r="C43" s="4"/>
    </row>
    <row r="44" customFormat="false" ht="13.5" hidden="false" customHeight="false" outlineLevel="0" collapsed="false">
      <c r="A44" s="3" t="s">
        <v>51</v>
      </c>
      <c r="B44" s="0" t="n">
        <v>91</v>
      </c>
      <c r="C44" s="4"/>
    </row>
    <row r="45" customFormat="false" ht="13.5" hidden="false" customHeight="false" outlineLevel="0" collapsed="false">
      <c r="A45" s="3" t="s">
        <v>52</v>
      </c>
      <c r="B45" s="0" t="n">
        <v>75</v>
      </c>
      <c r="C45" s="4"/>
    </row>
    <row r="46" customFormat="false" ht="13.5" hidden="false" customHeight="false" outlineLevel="0" collapsed="false">
      <c r="A46" s="3" t="s">
        <v>53</v>
      </c>
      <c r="B46" s="0" t="n">
        <v>39</v>
      </c>
      <c r="C46" s="4"/>
    </row>
    <row r="47" customFormat="false" ht="13.5" hidden="false" customHeight="false" outlineLevel="0" collapsed="false">
      <c r="A47" s="3" t="s">
        <v>54</v>
      </c>
      <c r="B47" s="0" t="n">
        <v>35</v>
      </c>
      <c r="C47" s="4"/>
    </row>
    <row r="48" customFormat="false" ht="13.5" hidden="false" customHeight="false" outlineLevel="0" collapsed="false">
      <c r="A48" s="3" t="s">
        <v>55</v>
      </c>
      <c r="B48" s="0" t="n">
        <v>35</v>
      </c>
      <c r="C48" s="4"/>
    </row>
    <row r="49" customFormat="false" ht="13.5" hidden="false" customHeight="false" outlineLevel="0" collapsed="false">
      <c r="A49" s="3" t="s">
        <v>56</v>
      </c>
      <c r="B49" s="0" t="n">
        <v>37</v>
      </c>
      <c r="C49" s="4"/>
    </row>
    <row r="50" customFormat="false" ht="13.5" hidden="false" customHeight="false" outlineLevel="0" collapsed="false">
      <c r="A50" s="3" t="s">
        <v>57</v>
      </c>
      <c r="B50" s="0" t="n">
        <v>25</v>
      </c>
      <c r="C50" s="4"/>
    </row>
    <row r="51" customFormat="false" ht="13.5" hidden="false" customHeight="false" outlineLevel="0" collapsed="false">
      <c r="A51" s="3" t="s">
        <v>58</v>
      </c>
      <c r="B51" s="0" t="n">
        <v>29</v>
      </c>
      <c r="C51" s="4"/>
    </row>
    <row r="52" customFormat="false" ht="13.5" hidden="false" customHeight="false" outlineLevel="0" collapsed="false">
      <c r="A52" s="3" t="s">
        <v>59</v>
      </c>
      <c r="B52" s="0" t="n">
        <v>19</v>
      </c>
      <c r="C52" s="4"/>
    </row>
    <row r="53" customFormat="false" ht="13.5" hidden="false" customHeight="false" outlineLevel="0" collapsed="false">
      <c r="A53" s="3" t="s">
        <v>60</v>
      </c>
      <c r="B53" s="0" t="n">
        <v>47</v>
      </c>
      <c r="C53" s="4"/>
    </row>
    <row r="54" customFormat="false" ht="13.5" hidden="false" customHeight="false" outlineLevel="0" collapsed="false">
      <c r="A54" s="3" t="s">
        <v>61</v>
      </c>
      <c r="B54" s="0" t="n">
        <v>38</v>
      </c>
      <c r="C54" s="4"/>
    </row>
    <row r="55" customFormat="false" ht="13.5" hidden="false" customHeight="false" outlineLevel="0" collapsed="false">
      <c r="A55" s="3" t="s">
        <v>62</v>
      </c>
      <c r="B55" s="0" t="n">
        <v>15</v>
      </c>
      <c r="C55" s="4"/>
    </row>
    <row r="56" customFormat="false" ht="13.5" hidden="false" customHeight="false" outlineLevel="0" collapsed="false">
      <c r="A56" s="3" t="s">
        <v>63</v>
      </c>
      <c r="B56" s="0" t="n">
        <v>34</v>
      </c>
      <c r="C56" s="4"/>
    </row>
    <row r="57" customFormat="false" ht="13.5" hidden="false" customHeight="false" outlineLevel="0" collapsed="false">
      <c r="A57" s="3" t="s">
        <v>64</v>
      </c>
      <c r="B57" s="0" t="n">
        <v>14</v>
      </c>
      <c r="C57" s="4"/>
    </row>
    <row r="58" customFormat="false" ht="13.5" hidden="false" customHeight="false" outlineLevel="0" collapsed="false">
      <c r="A58" s="3" t="s">
        <v>65</v>
      </c>
      <c r="B58" s="0" t="n">
        <v>83</v>
      </c>
      <c r="C58" s="4"/>
    </row>
    <row r="59" customFormat="false" ht="13.5" hidden="false" customHeight="false" outlineLevel="0" collapsed="false">
      <c r="A59" s="3" t="s">
        <v>66</v>
      </c>
      <c r="B59" s="0" t="n">
        <v>71</v>
      </c>
      <c r="C59" s="4"/>
    </row>
    <row r="60" customFormat="false" ht="13.5" hidden="false" customHeight="false" outlineLevel="0" collapsed="false">
      <c r="A60" s="3" t="s">
        <v>67</v>
      </c>
      <c r="B60" s="0" t="n">
        <v>88</v>
      </c>
      <c r="C60" s="4"/>
    </row>
    <row r="61" customFormat="false" ht="13.5" hidden="false" customHeight="false" outlineLevel="0" collapsed="false">
      <c r="A61" s="3" t="s">
        <v>68</v>
      </c>
      <c r="B61" s="0" t="n">
        <v>26</v>
      </c>
      <c r="C61" s="4"/>
    </row>
    <row r="62" customFormat="false" ht="13.5" hidden="false" customHeight="false" outlineLevel="0" collapsed="false">
      <c r="A62" s="3" t="s">
        <v>69</v>
      </c>
      <c r="B62" s="0" t="n">
        <v>79</v>
      </c>
      <c r="C62" s="4"/>
    </row>
    <row r="63" customFormat="false" ht="13.5" hidden="false" customHeight="false" outlineLevel="0" collapsed="false">
      <c r="A63" s="3" t="s">
        <v>70</v>
      </c>
      <c r="B63" s="0" t="n">
        <v>91</v>
      </c>
      <c r="C63" s="4"/>
    </row>
    <row r="64" customFormat="false" ht="13.5" hidden="false" customHeight="false" outlineLevel="0" collapsed="false">
      <c r="A64" s="3" t="s">
        <v>71</v>
      </c>
      <c r="B64" s="0" t="n">
        <v>63</v>
      </c>
      <c r="C64" s="4"/>
    </row>
    <row r="65" customFormat="false" ht="13.5" hidden="false" customHeight="false" outlineLevel="0" collapsed="false">
      <c r="A65" s="3" t="s">
        <v>72</v>
      </c>
      <c r="B65" s="0" t="n">
        <v>30</v>
      </c>
      <c r="C65" s="4"/>
    </row>
    <row r="66" customFormat="false" ht="13.5" hidden="false" customHeight="false" outlineLevel="0" collapsed="false">
      <c r="A66" s="3" t="s">
        <v>73</v>
      </c>
      <c r="B66" s="0" t="n">
        <v>73</v>
      </c>
      <c r="C66" s="4"/>
    </row>
    <row r="67" customFormat="false" ht="13.5" hidden="false" customHeight="false" outlineLevel="0" collapsed="false">
      <c r="A67" s="3" t="s">
        <v>74</v>
      </c>
      <c r="B67" s="0" t="n">
        <v>17</v>
      </c>
      <c r="C67" s="4"/>
    </row>
    <row r="68" customFormat="false" ht="13.5" hidden="false" customHeight="false" outlineLevel="0" collapsed="false">
      <c r="A68" s="3" t="s">
        <v>75</v>
      </c>
      <c r="B68" s="0" t="n">
        <v>12</v>
      </c>
      <c r="C68" s="4"/>
    </row>
    <row r="69" customFormat="false" ht="13.5" hidden="false" customHeight="false" outlineLevel="0" collapsed="false">
      <c r="A69" s="3" t="s">
        <v>76</v>
      </c>
      <c r="B69" s="0" t="n">
        <v>98</v>
      </c>
      <c r="C69" s="4"/>
    </row>
    <row r="70" customFormat="false" ht="13.5" hidden="false" customHeight="false" outlineLevel="0" collapsed="false">
      <c r="A70" s="3" t="s">
        <v>77</v>
      </c>
      <c r="B70" s="0" t="n">
        <v>93</v>
      </c>
      <c r="C70" s="4"/>
    </row>
    <row r="71" customFormat="false" ht="13.5" hidden="false" customHeight="false" outlineLevel="0" collapsed="false">
      <c r="A71" s="3" t="s">
        <v>78</v>
      </c>
      <c r="B71" s="0" t="n">
        <v>61</v>
      </c>
      <c r="C71" s="4"/>
    </row>
    <row r="72" customFormat="false" ht="13.5" hidden="false" customHeight="false" outlineLevel="0" collapsed="false">
      <c r="A72" s="3" t="s">
        <v>79</v>
      </c>
      <c r="B72" s="0" t="n">
        <v>36</v>
      </c>
      <c r="C72" s="4"/>
    </row>
    <row r="73" customFormat="false" ht="13.5" hidden="false" customHeight="false" outlineLevel="0" collapsed="false">
      <c r="A73" s="3" t="s">
        <v>80</v>
      </c>
      <c r="B73" s="0" t="n">
        <v>28</v>
      </c>
      <c r="C73" s="4"/>
    </row>
    <row r="74" customFormat="false" ht="13.5" hidden="false" customHeight="false" outlineLevel="0" collapsed="false">
      <c r="A74" s="3" t="s">
        <v>81</v>
      </c>
      <c r="B74" s="0" t="n">
        <v>32</v>
      </c>
      <c r="C74" s="4"/>
    </row>
    <row r="75" customFormat="false" ht="13.5" hidden="false" customHeight="false" outlineLevel="0" collapsed="false">
      <c r="A75" s="3" t="s">
        <v>82</v>
      </c>
      <c r="B75" s="0" t="n">
        <v>81</v>
      </c>
      <c r="C75" s="4"/>
    </row>
    <row r="76" customFormat="false" ht="13.5" hidden="false" customHeight="false" outlineLevel="0" collapsed="false">
      <c r="A76" s="3" t="s">
        <v>83</v>
      </c>
      <c r="B76" s="0" t="n">
        <v>71</v>
      </c>
      <c r="C76" s="4"/>
    </row>
    <row r="77" customFormat="false" ht="13.5" hidden="false" customHeight="false" outlineLevel="0" collapsed="false">
      <c r="A77" s="3" t="s">
        <v>84</v>
      </c>
      <c r="B77" s="0" t="n">
        <v>29</v>
      </c>
      <c r="C77" s="4"/>
    </row>
    <row r="78" customFormat="false" ht="13.5" hidden="false" customHeight="false" outlineLevel="0" collapsed="false">
      <c r="A78" s="3" t="s">
        <v>85</v>
      </c>
      <c r="B78" s="0" t="n">
        <v>7</v>
      </c>
      <c r="C78" s="4"/>
    </row>
    <row r="79" customFormat="false" ht="13.5" hidden="false" customHeight="false" outlineLevel="0" collapsed="false">
      <c r="A79" s="3" t="s">
        <v>86</v>
      </c>
      <c r="B79" s="0" t="n">
        <v>82</v>
      </c>
      <c r="C79" s="4"/>
    </row>
    <row r="80" customFormat="false" ht="13.5" hidden="false" customHeight="false" outlineLevel="0" collapsed="false">
      <c r="A80" s="3" t="s">
        <v>87</v>
      </c>
      <c r="B80" s="0" t="n">
        <v>32</v>
      </c>
      <c r="C80" s="4"/>
    </row>
    <row r="81" customFormat="false" ht="13.5" hidden="false" customHeight="false" outlineLevel="0" collapsed="false">
      <c r="A81" s="3" t="s">
        <v>88</v>
      </c>
      <c r="B81" s="0" t="n">
        <v>34</v>
      </c>
      <c r="C81" s="4"/>
    </row>
    <row r="82" customFormat="false" ht="13.5" hidden="false" customHeight="false" outlineLevel="0" collapsed="false">
      <c r="A82" s="3" t="s">
        <v>89</v>
      </c>
      <c r="B82" s="0" t="n">
        <v>82</v>
      </c>
      <c r="C82" s="4"/>
    </row>
    <row r="83" customFormat="false" ht="13.5" hidden="false" customHeight="false" outlineLevel="0" collapsed="false">
      <c r="A83" s="3" t="s">
        <v>90</v>
      </c>
      <c r="B83" s="0" t="n">
        <v>32</v>
      </c>
      <c r="C83" s="4"/>
    </row>
    <row r="84" customFormat="false" ht="13.5" hidden="false" customHeight="false" outlineLevel="0" collapsed="false">
      <c r="A84" s="3" t="s">
        <v>91</v>
      </c>
      <c r="B84" s="0" t="n">
        <v>46</v>
      </c>
      <c r="C84" s="4"/>
    </row>
    <row r="85" customFormat="false" ht="13.5" hidden="false" customHeight="false" outlineLevel="0" collapsed="false">
      <c r="A85" s="3" t="s">
        <v>92</v>
      </c>
      <c r="B85" s="0" t="n">
        <v>54</v>
      </c>
      <c r="C85" s="4"/>
    </row>
    <row r="86" customFormat="false" ht="13.5" hidden="false" customHeight="false" outlineLevel="0" collapsed="false">
      <c r="A86" s="3" t="s">
        <v>93</v>
      </c>
      <c r="B86" s="0" t="n">
        <v>62</v>
      </c>
      <c r="C86" s="4"/>
    </row>
    <row r="87" customFormat="false" ht="13.5" hidden="false" customHeight="false" outlineLevel="0" collapsed="false">
      <c r="A87" s="3" t="s">
        <v>94</v>
      </c>
      <c r="B87" s="0" t="n">
        <v>6</v>
      </c>
      <c r="C87" s="4"/>
    </row>
    <row r="88" customFormat="false" ht="13.5" hidden="false" customHeight="false" outlineLevel="0" collapsed="false">
      <c r="A88" s="3" t="s">
        <v>95</v>
      </c>
      <c r="B88" s="0" t="n">
        <v>4</v>
      </c>
      <c r="C88" s="4"/>
    </row>
    <row r="89" customFormat="false" ht="13.5" hidden="false" customHeight="false" outlineLevel="0" collapsed="false">
      <c r="A89" s="3" t="s">
        <v>96</v>
      </c>
      <c r="B89" s="0" t="n">
        <v>6</v>
      </c>
      <c r="C89" s="4"/>
    </row>
    <row r="90" customFormat="false" ht="13.5" hidden="false" customHeight="false" outlineLevel="0" collapsed="false">
      <c r="A90" s="3" t="s">
        <v>97</v>
      </c>
      <c r="B90" s="0" t="n">
        <v>56</v>
      </c>
      <c r="C90" s="4"/>
    </row>
    <row r="91" customFormat="false" ht="13.5" hidden="false" customHeight="false" outlineLevel="0" collapsed="false">
      <c r="A91" s="3" t="s">
        <v>98</v>
      </c>
      <c r="B91" s="0" t="n">
        <v>15</v>
      </c>
      <c r="C91" s="4"/>
    </row>
    <row r="92" customFormat="false" ht="13.5" hidden="false" customHeight="false" outlineLevel="0" collapsed="false">
      <c r="A92" s="3" t="s">
        <v>99</v>
      </c>
      <c r="B92" s="0" t="n">
        <v>24</v>
      </c>
      <c r="C92" s="4"/>
    </row>
    <row r="93" customFormat="false" ht="13.5" hidden="false" customHeight="false" outlineLevel="0" collapsed="false">
      <c r="A93" s="3" t="s">
        <v>100</v>
      </c>
      <c r="B93" s="0" t="n">
        <v>55</v>
      </c>
      <c r="C93" s="4"/>
    </row>
    <row r="94" customFormat="false" ht="13.5" hidden="false" customHeight="false" outlineLevel="0" collapsed="false">
      <c r="A94" s="3" t="s">
        <v>101</v>
      </c>
      <c r="B94" s="0" t="n">
        <v>23</v>
      </c>
      <c r="C94" s="4"/>
    </row>
    <row r="95" customFormat="false" ht="13.5" hidden="false" customHeight="false" outlineLevel="0" collapsed="false">
      <c r="A95" s="3" t="s">
        <v>102</v>
      </c>
      <c r="B95" s="0" t="n">
        <v>14</v>
      </c>
      <c r="C95" s="4"/>
    </row>
    <row r="96" customFormat="false" ht="13.5" hidden="false" customHeight="false" outlineLevel="0" collapsed="false">
      <c r="A96" s="3" t="s">
        <v>103</v>
      </c>
      <c r="B96" s="0" t="n">
        <v>13</v>
      </c>
      <c r="C96" s="4"/>
    </row>
    <row r="97" customFormat="false" ht="13.5" hidden="false" customHeight="false" outlineLevel="0" collapsed="false">
      <c r="A97" s="3" t="s">
        <v>104</v>
      </c>
      <c r="B97" s="0" t="n">
        <v>85</v>
      </c>
      <c r="C97" s="4"/>
    </row>
    <row r="98" customFormat="false" ht="13.5" hidden="false" customHeight="false" outlineLevel="0" collapsed="false">
      <c r="A98" s="3" t="s">
        <v>105</v>
      </c>
      <c r="B98" s="0" t="n">
        <v>54</v>
      </c>
      <c r="C98" s="4"/>
    </row>
    <row r="99" customFormat="false" ht="13.5" hidden="false" customHeight="false" outlineLevel="0" collapsed="false">
      <c r="A99" s="3" t="s">
        <v>106</v>
      </c>
      <c r="B99" s="0" t="n">
        <v>72</v>
      </c>
      <c r="C99" s="4"/>
    </row>
    <row r="100" customFormat="false" ht="13.5" hidden="false" customHeight="false" outlineLevel="0" collapsed="false">
      <c r="A100" s="3" t="s">
        <v>107</v>
      </c>
      <c r="B100" s="0" t="n">
        <v>74</v>
      </c>
      <c r="C100" s="4"/>
    </row>
    <row r="101" customFormat="false" ht="13.5" hidden="false" customHeight="false" outlineLevel="0" collapsed="false">
      <c r="A101" s="3" t="s">
        <v>108</v>
      </c>
      <c r="B101" s="0" t="n">
        <v>49</v>
      </c>
      <c r="C101" s="4"/>
    </row>
    <row r="102" customFormat="false" ht="13.5" hidden="false" customHeight="false" outlineLevel="0" collapsed="false">
      <c r="A102" s="3" t="s">
        <v>109</v>
      </c>
      <c r="B102" s="0" t="n">
        <v>33</v>
      </c>
      <c r="C102" s="4"/>
    </row>
    <row r="103" customFormat="false" ht="13.5" hidden="false" customHeight="false" outlineLevel="0" collapsed="false">
      <c r="A103" s="3" t="s">
        <v>110</v>
      </c>
      <c r="B103" s="0" t="n">
        <v>13</v>
      </c>
      <c r="C103" s="4"/>
    </row>
    <row r="104" customFormat="false" ht="13.5" hidden="false" customHeight="false" outlineLevel="0" collapsed="false">
      <c r="A104" s="3" t="s">
        <v>111</v>
      </c>
      <c r="B104" s="0" t="n">
        <v>87</v>
      </c>
      <c r="C104" s="4"/>
    </row>
    <row r="105" customFormat="false" ht="13.5" hidden="false" customHeight="false" outlineLevel="0" collapsed="false">
      <c r="A105" s="3" t="s">
        <v>112</v>
      </c>
      <c r="B105" s="0" t="n">
        <v>67</v>
      </c>
      <c r="C105" s="4"/>
    </row>
    <row r="106" customFormat="false" ht="13.5" hidden="false" customHeight="false" outlineLevel="0" collapsed="false">
      <c r="A106" s="3" t="s">
        <v>113</v>
      </c>
      <c r="B106" s="0" t="n">
        <v>72</v>
      </c>
      <c r="C106" s="4"/>
    </row>
    <row r="107" customFormat="false" ht="13.5" hidden="false" customHeight="false" outlineLevel="0" collapsed="false">
      <c r="A107" s="3" t="s">
        <v>114</v>
      </c>
      <c r="B107" s="0" t="n">
        <v>80</v>
      </c>
      <c r="C107" s="4"/>
    </row>
    <row r="108" customFormat="false" ht="13.5" hidden="false" customHeight="false" outlineLevel="0" collapsed="false">
      <c r="A108" s="3" t="s">
        <v>115</v>
      </c>
      <c r="B108" s="0" t="n">
        <v>83</v>
      </c>
      <c r="C108" s="4"/>
    </row>
    <row r="109" customFormat="false" ht="13.5" hidden="false" customHeight="false" outlineLevel="0" collapsed="false">
      <c r="A109" s="3" t="s">
        <v>116</v>
      </c>
      <c r="B109" s="0" t="n">
        <v>98</v>
      </c>
      <c r="C109" s="4"/>
    </row>
    <row r="110" customFormat="false" ht="13.5" hidden="false" customHeight="false" outlineLevel="0" collapsed="false">
      <c r="A110" s="3" t="s">
        <v>117</v>
      </c>
      <c r="B110" s="0" t="n">
        <v>99</v>
      </c>
      <c r="C110" s="4"/>
    </row>
    <row r="111" customFormat="false" ht="13.5" hidden="false" customHeight="false" outlineLevel="0" collapsed="false">
      <c r="A111" s="3" t="s">
        <v>118</v>
      </c>
      <c r="B111" s="0" t="n">
        <v>39</v>
      </c>
      <c r="C111" s="4"/>
    </row>
    <row r="112" customFormat="false" ht="13.5" hidden="false" customHeight="false" outlineLevel="0" collapsed="false">
      <c r="A112" s="3" t="s">
        <v>119</v>
      </c>
      <c r="B112" s="0" t="n">
        <v>46</v>
      </c>
      <c r="C112" s="4"/>
    </row>
    <row r="113" customFormat="false" ht="13.5" hidden="false" customHeight="false" outlineLevel="0" collapsed="false">
      <c r="A113" s="3" t="s">
        <v>120</v>
      </c>
      <c r="B113" s="0" t="n">
        <v>43</v>
      </c>
      <c r="C113" s="4"/>
    </row>
    <row r="114" customFormat="false" ht="13.5" hidden="false" customHeight="false" outlineLevel="0" collapsed="false">
      <c r="A114" s="3" t="s">
        <v>121</v>
      </c>
      <c r="B114" s="0" t="n">
        <v>81</v>
      </c>
      <c r="C114" s="4"/>
    </row>
    <row r="115" customFormat="false" ht="13.5" hidden="false" customHeight="false" outlineLevel="0" collapsed="false">
      <c r="A115" s="3" t="s">
        <v>122</v>
      </c>
      <c r="B115" s="0" t="n">
        <v>36</v>
      </c>
      <c r="C115" s="4"/>
    </row>
    <row r="116" customFormat="false" ht="13.5" hidden="false" customHeight="false" outlineLevel="0" collapsed="false">
      <c r="A116" s="3" t="s">
        <v>123</v>
      </c>
      <c r="B116" s="0" t="n">
        <v>5</v>
      </c>
      <c r="C116" s="4"/>
    </row>
    <row r="117" customFormat="false" ht="13.5" hidden="false" customHeight="false" outlineLevel="0" collapsed="false">
      <c r="A117" s="3" t="s">
        <v>124</v>
      </c>
      <c r="B117" s="0" t="n">
        <v>91</v>
      </c>
      <c r="C117" s="4"/>
    </row>
    <row r="118" customFormat="false" ht="13.5" hidden="false" customHeight="false" outlineLevel="0" collapsed="false">
      <c r="A118" s="3" t="s">
        <v>125</v>
      </c>
      <c r="B118" s="0" t="n">
        <v>64</v>
      </c>
      <c r="C118" s="4"/>
    </row>
    <row r="119" customFormat="false" ht="13.5" hidden="false" customHeight="false" outlineLevel="0" collapsed="false">
      <c r="A119" s="3" t="s">
        <v>126</v>
      </c>
      <c r="B119" s="0" t="n">
        <v>6</v>
      </c>
      <c r="C119" s="4"/>
    </row>
    <row r="120" customFormat="false" ht="13.5" hidden="false" customHeight="false" outlineLevel="0" collapsed="false">
      <c r="A120" s="3" t="s">
        <v>127</v>
      </c>
      <c r="B120" s="0" t="n">
        <v>73</v>
      </c>
      <c r="C120" s="4"/>
    </row>
    <row r="121" customFormat="false" ht="13.5" hidden="false" customHeight="false" outlineLevel="0" collapsed="false">
      <c r="A121" s="3" t="s">
        <v>128</v>
      </c>
      <c r="B121" s="0" t="n">
        <v>19</v>
      </c>
      <c r="C121" s="4"/>
    </row>
    <row r="122" customFormat="false" ht="13.5" hidden="false" customHeight="false" outlineLevel="0" collapsed="false">
      <c r="A122" s="3" t="s">
        <v>129</v>
      </c>
      <c r="B122" s="0" t="n">
        <v>0</v>
      </c>
      <c r="C122" s="4"/>
    </row>
    <row r="123" customFormat="false" ht="13.5" hidden="false" customHeight="false" outlineLevel="0" collapsed="false">
      <c r="A123" s="3" t="s">
        <v>130</v>
      </c>
      <c r="B123" s="0" t="n">
        <v>92</v>
      </c>
      <c r="C123" s="4"/>
    </row>
    <row r="124" customFormat="false" ht="13.5" hidden="false" customHeight="false" outlineLevel="0" collapsed="false">
      <c r="A124" s="3" t="s">
        <v>131</v>
      </c>
      <c r="B124" s="0" t="n">
        <v>62</v>
      </c>
      <c r="C124" s="4"/>
    </row>
    <row r="125" customFormat="false" ht="13.5" hidden="false" customHeight="false" outlineLevel="0" collapsed="false">
      <c r="A125" s="3" t="s">
        <v>132</v>
      </c>
      <c r="B125" s="0" t="n">
        <v>43</v>
      </c>
      <c r="C125" s="4"/>
    </row>
    <row r="126" customFormat="false" ht="13.5" hidden="false" customHeight="false" outlineLevel="0" collapsed="false">
      <c r="A126" s="3" t="s">
        <v>133</v>
      </c>
      <c r="B126" s="0" t="n">
        <v>95</v>
      </c>
      <c r="C126" s="4"/>
    </row>
    <row r="127" customFormat="false" ht="13.5" hidden="false" customHeight="false" outlineLevel="0" collapsed="false">
      <c r="A127" s="3" t="s">
        <v>134</v>
      </c>
      <c r="B127" s="0" t="n">
        <v>6</v>
      </c>
      <c r="C127" s="4"/>
    </row>
    <row r="128" customFormat="false" ht="13.5" hidden="false" customHeight="false" outlineLevel="0" collapsed="false">
      <c r="A128" s="3" t="s">
        <v>135</v>
      </c>
      <c r="B128" s="0" t="n">
        <v>80</v>
      </c>
      <c r="C128" s="4"/>
    </row>
    <row r="129" customFormat="false" ht="13.5" hidden="false" customHeight="false" outlineLevel="0" collapsed="false">
      <c r="A129" s="3" t="s">
        <v>136</v>
      </c>
      <c r="B129" s="0" t="n">
        <v>22</v>
      </c>
      <c r="C129" s="4"/>
    </row>
    <row r="130" customFormat="false" ht="13.5" hidden="false" customHeight="false" outlineLevel="0" collapsed="false">
      <c r="A130" s="3" t="s">
        <v>137</v>
      </c>
      <c r="B130" s="0" t="n">
        <v>44</v>
      </c>
      <c r="C130" s="4"/>
    </row>
    <row r="131" customFormat="false" ht="13.5" hidden="false" customHeight="false" outlineLevel="0" collapsed="false">
      <c r="A131" s="3" t="s">
        <v>138</v>
      </c>
      <c r="B131" s="0" t="n">
        <v>84</v>
      </c>
      <c r="C131" s="4"/>
    </row>
    <row r="132" customFormat="false" ht="13.5" hidden="false" customHeight="false" outlineLevel="0" collapsed="false">
      <c r="A132" s="3" t="s">
        <v>139</v>
      </c>
      <c r="B132" s="0" t="n">
        <v>74</v>
      </c>
      <c r="C132" s="4"/>
    </row>
    <row r="133" customFormat="false" ht="13.5" hidden="false" customHeight="false" outlineLevel="0" collapsed="false">
      <c r="A133" s="3" t="s">
        <v>140</v>
      </c>
      <c r="B133" s="0" t="n">
        <v>12</v>
      </c>
      <c r="C133" s="4"/>
    </row>
    <row r="134" customFormat="false" ht="13.5" hidden="false" customHeight="false" outlineLevel="0" collapsed="false">
      <c r="A134" s="3" t="s">
        <v>141</v>
      </c>
      <c r="B134" s="0" t="n">
        <v>86</v>
      </c>
      <c r="C134" s="4"/>
    </row>
    <row r="135" customFormat="false" ht="13.5" hidden="false" customHeight="false" outlineLevel="0" collapsed="false">
      <c r="A135" s="3" t="s">
        <v>142</v>
      </c>
      <c r="B135" s="0" t="n">
        <v>55</v>
      </c>
      <c r="C135" s="4"/>
    </row>
    <row r="136" customFormat="false" ht="13.5" hidden="false" customHeight="false" outlineLevel="0" collapsed="false">
      <c r="A136" s="3" t="s">
        <v>143</v>
      </c>
      <c r="B136" s="0" t="n">
        <v>16</v>
      </c>
      <c r="C136" s="4"/>
    </row>
    <row r="137" customFormat="false" ht="13.5" hidden="false" customHeight="false" outlineLevel="0" collapsed="false">
      <c r="A137" s="3" t="s">
        <v>144</v>
      </c>
      <c r="B137" s="0" t="n">
        <v>51</v>
      </c>
      <c r="C137" s="4"/>
    </row>
    <row r="138" customFormat="false" ht="13.5" hidden="false" customHeight="false" outlineLevel="0" collapsed="false">
      <c r="A138" s="3" t="s">
        <v>145</v>
      </c>
      <c r="B138" s="0" t="n">
        <v>96</v>
      </c>
      <c r="C138" s="4"/>
    </row>
    <row r="139" customFormat="false" ht="13.5" hidden="false" customHeight="false" outlineLevel="0" collapsed="false">
      <c r="A139" s="3" t="s">
        <v>146</v>
      </c>
      <c r="B139" s="0" t="n">
        <v>90</v>
      </c>
      <c r="C139" s="4"/>
    </row>
    <row r="140" customFormat="false" ht="13.5" hidden="false" customHeight="false" outlineLevel="0" collapsed="false">
      <c r="A140" s="3" t="s">
        <v>147</v>
      </c>
      <c r="B140" s="0" t="n">
        <v>24</v>
      </c>
      <c r="C140" s="4"/>
    </row>
    <row r="141" customFormat="false" ht="13.5" hidden="false" customHeight="false" outlineLevel="0" collapsed="false">
      <c r="A141" s="3" t="s">
        <v>148</v>
      </c>
      <c r="B141" s="0" t="n">
        <v>48</v>
      </c>
      <c r="C141" s="4"/>
    </row>
    <row r="142" customFormat="false" ht="13.5" hidden="false" customHeight="false" outlineLevel="0" collapsed="false">
      <c r="A142" s="3" t="s">
        <v>149</v>
      </c>
      <c r="B142" s="0" t="n">
        <v>39</v>
      </c>
      <c r="C142" s="4"/>
    </row>
    <row r="143" customFormat="false" ht="13.5" hidden="false" customHeight="false" outlineLevel="0" collapsed="false">
      <c r="A143" s="3" t="s">
        <v>150</v>
      </c>
      <c r="B143" s="0" t="n">
        <v>66</v>
      </c>
      <c r="C143" s="4"/>
    </row>
    <row r="144" customFormat="false" ht="13.5" hidden="false" customHeight="false" outlineLevel="0" collapsed="false">
      <c r="A144" s="3" t="s">
        <v>151</v>
      </c>
      <c r="B144" s="0" t="n">
        <v>76</v>
      </c>
      <c r="C144" s="4"/>
    </row>
    <row r="145" customFormat="false" ht="13.5" hidden="false" customHeight="false" outlineLevel="0" collapsed="false">
      <c r="A145" s="3" t="s">
        <v>152</v>
      </c>
      <c r="B145" s="0" t="n">
        <v>71</v>
      </c>
      <c r="C145" s="4"/>
    </row>
    <row r="146" customFormat="false" ht="13.5" hidden="false" customHeight="false" outlineLevel="0" collapsed="false">
      <c r="A146" s="3" t="s">
        <v>153</v>
      </c>
      <c r="B146" s="0" t="n">
        <v>42</v>
      </c>
      <c r="C146" s="4"/>
    </row>
    <row r="147" customFormat="false" ht="13.5" hidden="false" customHeight="false" outlineLevel="0" collapsed="false">
      <c r="A147" s="3" t="s">
        <v>154</v>
      </c>
      <c r="B147" s="0" t="n">
        <v>60</v>
      </c>
      <c r="C147" s="4"/>
    </row>
    <row r="148" customFormat="false" ht="13.5" hidden="false" customHeight="false" outlineLevel="0" collapsed="false">
      <c r="A148" s="3" t="s">
        <v>155</v>
      </c>
      <c r="B148" s="0" t="n">
        <v>2</v>
      </c>
      <c r="C148" s="4"/>
    </row>
    <row r="149" customFormat="false" ht="13.5" hidden="false" customHeight="false" outlineLevel="0" collapsed="false">
      <c r="A149" s="3" t="s">
        <v>156</v>
      </c>
      <c r="B149" s="0" t="n">
        <v>2</v>
      </c>
      <c r="C149" s="4"/>
    </row>
    <row r="150" customFormat="false" ht="13.5" hidden="false" customHeight="false" outlineLevel="0" collapsed="false">
      <c r="A150" s="3" t="s">
        <v>157</v>
      </c>
      <c r="B150" s="0" t="n">
        <v>41</v>
      </c>
      <c r="C150" s="4"/>
    </row>
    <row r="151" customFormat="false" ht="13.5" hidden="false" customHeight="false" outlineLevel="0" collapsed="false">
      <c r="A151" s="3" t="s">
        <v>158</v>
      </c>
      <c r="B151" s="0" t="n">
        <v>38</v>
      </c>
      <c r="C151" s="4"/>
    </row>
    <row r="152" customFormat="false" ht="13.5" hidden="false" customHeight="false" outlineLevel="0" collapsed="false">
      <c r="A152" s="3" t="s">
        <v>159</v>
      </c>
      <c r="B152" s="0" t="n">
        <v>88</v>
      </c>
      <c r="C152" s="4"/>
    </row>
    <row r="153" customFormat="false" ht="13.5" hidden="false" customHeight="false" outlineLevel="0" collapsed="false">
      <c r="A153" s="3" t="s">
        <v>160</v>
      </c>
      <c r="B153" s="0" t="n">
        <v>17</v>
      </c>
      <c r="C153" s="4"/>
    </row>
    <row r="154" customFormat="false" ht="13.5" hidden="false" customHeight="false" outlineLevel="0" collapsed="false">
      <c r="A154" s="3" t="s">
        <v>161</v>
      </c>
      <c r="B154" s="0" t="n">
        <v>76</v>
      </c>
      <c r="C154" s="4"/>
    </row>
    <row r="155" customFormat="false" ht="13.5" hidden="false" customHeight="false" outlineLevel="0" collapsed="false">
      <c r="A155" s="3" t="s">
        <v>162</v>
      </c>
      <c r="B155" s="0" t="n">
        <v>73</v>
      </c>
      <c r="C155" s="4"/>
    </row>
    <row r="156" customFormat="false" ht="13.5" hidden="false" customHeight="false" outlineLevel="0" collapsed="false">
      <c r="A156" s="3" t="s">
        <v>163</v>
      </c>
      <c r="B156" s="0" t="n">
        <v>93</v>
      </c>
      <c r="C156" s="4"/>
    </row>
    <row r="157" customFormat="false" ht="13.5" hidden="false" customHeight="false" outlineLevel="0" collapsed="false">
      <c r="A157" s="3" t="s">
        <v>164</v>
      </c>
      <c r="B157" s="0" t="n">
        <v>71</v>
      </c>
      <c r="C157" s="4"/>
    </row>
    <row r="158" customFormat="false" ht="13.5" hidden="false" customHeight="false" outlineLevel="0" collapsed="false">
      <c r="A158" s="3" t="s">
        <v>165</v>
      </c>
      <c r="B158" s="0" t="n">
        <v>97</v>
      </c>
      <c r="C158" s="4"/>
    </row>
    <row r="159" customFormat="false" ht="13.5" hidden="false" customHeight="false" outlineLevel="0" collapsed="false">
      <c r="A159" s="3" t="s">
        <v>166</v>
      </c>
      <c r="B159" s="0" t="n">
        <v>94</v>
      </c>
      <c r="C159" s="4"/>
    </row>
    <row r="160" customFormat="false" ht="13.5" hidden="false" customHeight="false" outlineLevel="0" collapsed="false">
      <c r="A160" s="3" t="s">
        <v>167</v>
      </c>
      <c r="B160" s="0" t="n">
        <v>18</v>
      </c>
      <c r="C160" s="4"/>
    </row>
    <row r="161" customFormat="false" ht="13.5" hidden="false" customHeight="false" outlineLevel="0" collapsed="false">
      <c r="A161" s="3" t="s">
        <v>168</v>
      </c>
      <c r="B161" s="0" t="n">
        <v>1</v>
      </c>
      <c r="C161" s="4"/>
    </row>
    <row r="162" customFormat="false" ht="13.5" hidden="false" customHeight="false" outlineLevel="0" collapsed="false">
      <c r="A162" s="3" t="s">
        <v>169</v>
      </c>
      <c r="B162" s="0" t="n">
        <v>90</v>
      </c>
      <c r="C162" s="4"/>
    </row>
    <row r="163" customFormat="false" ht="13.5" hidden="false" customHeight="false" outlineLevel="0" collapsed="false">
      <c r="A163" s="3" t="s">
        <v>170</v>
      </c>
      <c r="B163" s="0" t="n">
        <v>14</v>
      </c>
      <c r="C163" s="4"/>
    </row>
    <row r="164" customFormat="false" ht="13.5" hidden="false" customHeight="false" outlineLevel="0" collapsed="false">
      <c r="A164" s="3" t="s">
        <v>171</v>
      </c>
      <c r="B164" s="0" t="n">
        <v>13</v>
      </c>
      <c r="C164" s="4"/>
    </row>
    <row r="165" customFormat="false" ht="13.5" hidden="false" customHeight="false" outlineLevel="0" collapsed="false">
      <c r="A165" s="3" t="s">
        <v>172</v>
      </c>
      <c r="B165" s="0" t="n">
        <v>47</v>
      </c>
      <c r="C165" s="4"/>
    </row>
    <row r="166" customFormat="false" ht="13.5" hidden="false" customHeight="false" outlineLevel="0" collapsed="false">
      <c r="A166" s="3" t="s">
        <v>173</v>
      </c>
      <c r="B166" s="0" t="n">
        <v>75</v>
      </c>
      <c r="C166" s="4"/>
    </row>
    <row r="167" customFormat="false" ht="13.5" hidden="false" customHeight="false" outlineLevel="0" collapsed="false">
      <c r="A167" s="3" t="s">
        <v>174</v>
      </c>
      <c r="B167" s="0" t="n">
        <v>44</v>
      </c>
      <c r="C167" s="4"/>
    </row>
    <row r="168" customFormat="false" ht="13.5" hidden="false" customHeight="false" outlineLevel="0" collapsed="false">
      <c r="A168" s="3" t="s">
        <v>175</v>
      </c>
      <c r="B168" s="0" t="n">
        <v>16</v>
      </c>
      <c r="C168" s="4"/>
    </row>
    <row r="169" customFormat="false" ht="13.5" hidden="false" customHeight="false" outlineLevel="0" collapsed="false">
      <c r="A169" s="3" t="s">
        <v>176</v>
      </c>
      <c r="B169" s="0" t="n">
        <v>57</v>
      </c>
      <c r="C169" s="4"/>
    </row>
    <row r="170" customFormat="false" ht="13.5" hidden="false" customHeight="false" outlineLevel="0" collapsed="false">
      <c r="A170" s="3" t="s">
        <v>177</v>
      </c>
      <c r="B170" s="0" t="n">
        <v>7</v>
      </c>
      <c r="C170" s="4"/>
    </row>
    <row r="171" customFormat="false" ht="13.5" hidden="false" customHeight="false" outlineLevel="0" collapsed="false">
      <c r="A171" s="3" t="s">
        <v>178</v>
      </c>
      <c r="B171" s="0" t="n">
        <v>65</v>
      </c>
      <c r="C171" s="4"/>
    </row>
    <row r="172" customFormat="false" ht="13.5" hidden="false" customHeight="false" outlineLevel="0" collapsed="false">
      <c r="A172" s="3" t="s">
        <v>179</v>
      </c>
      <c r="B172" s="0" t="n">
        <v>37</v>
      </c>
      <c r="C172" s="4"/>
    </row>
    <row r="173" customFormat="false" ht="13.5" hidden="false" customHeight="false" outlineLevel="0" collapsed="false">
      <c r="A173" s="3" t="s">
        <v>180</v>
      </c>
      <c r="B173" s="0" t="n">
        <v>52</v>
      </c>
      <c r="C173" s="4"/>
    </row>
    <row r="174" customFormat="false" ht="13.5" hidden="false" customHeight="false" outlineLevel="0" collapsed="false">
      <c r="A174" s="3" t="s">
        <v>181</v>
      </c>
      <c r="B174" s="0" t="n">
        <v>52</v>
      </c>
      <c r="C174" s="4"/>
    </row>
    <row r="175" customFormat="false" ht="13.5" hidden="false" customHeight="false" outlineLevel="0" collapsed="false">
      <c r="A175" s="3" t="s">
        <v>182</v>
      </c>
      <c r="B175" s="0" t="n">
        <v>3</v>
      </c>
      <c r="C175" s="4"/>
    </row>
    <row r="176" customFormat="false" ht="13.5" hidden="false" customHeight="false" outlineLevel="0" collapsed="false">
      <c r="A176" s="3" t="s">
        <v>183</v>
      </c>
      <c r="B176" s="0" t="n">
        <v>60</v>
      </c>
      <c r="C176" s="4"/>
    </row>
    <row r="177" customFormat="false" ht="13.5" hidden="false" customHeight="false" outlineLevel="0" collapsed="false">
      <c r="A177" s="3" t="s">
        <v>184</v>
      </c>
      <c r="B177" s="0" t="n">
        <v>49</v>
      </c>
      <c r="C177" s="4"/>
    </row>
    <row r="178" customFormat="false" ht="13.5" hidden="false" customHeight="false" outlineLevel="0" collapsed="false">
      <c r="A178" s="3" t="s">
        <v>185</v>
      </c>
      <c r="B178" s="0" t="n">
        <v>96</v>
      </c>
      <c r="C178" s="4"/>
    </row>
    <row r="179" customFormat="false" ht="13.5" hidden="false" customHeight="false" outlineLevel="0" collapsed="false">
      <c r="A179" s="3" t="s">
        <v>186</v>
      </c>
      <c r="B179" s="0" t="n">
        <v>60</v>
      </c>
      <c r="C179" s="4"/>
    </row>
    <row r="180" customFormat="false" ht="13.5" hidden="false" customHeight="false" outlineLevel="0" collapsed="false">
      <c r="A180" s="3" t="s">
        <v>187</v>
      </c>
      <c r="B180" s="0" t="n">
        <v>61</v>
      </c>
      <c r="C180" s="4"/>
    </row>
    <row r="181" customFormat="false" ht="13.5" hidden="false" customHeight="false" outlineLevel="0" collapsed="false">
      <c r="A181" s="3" t="s">
        <v>188</v>
      </c>
      <c r="B181" s="0" t="n">
        <v>77</v>
      </c>
      <c r="C181" s="4"/>
    </row>
    <row r="182" customFormat="false" ht="13.5" hidden="false" customHeight="false" outlineLevel="0" collapsed="false">
      <c r="A182" s="3" t="s">
        <v>189</v>
      </c>
      <c r="B182" s="0" t="n">
        <v>83</v>
      </c>
      <c r="C182" s="4"/>
    </row>
    <row r="183" customFormat="false" ht="13.5" hidden="false" customHeight="false" outlineLevel="0" collapsed="false">
      <c r="A183" s="3" t="s">
        <v>190</v>
      </c>
      <c r="B183" s="0" t="n">
        <v>60</v>
      </c>
      <c r="C183" s="4"/>
    </row>
    <row r="184" customFormat="false" ht="13.5" hidden="false" customHeight="false" outlineLevel="0" collapsed="false">
      <c r="A184" s="3" t="s">
        <v>191</v>
      </c>
      <c r="B184" s="0" t="n">
        <v>70</v>
      </c>
      <c r="C184" s="4"/>
    </row>
    <row r="185" customFormat="false" ht="13.5" hidden="false" customHeight="false" outlineLevel="0" collapsed="false">
      <c r="A185" s="3" t="s">
        <v>192</v>
      </c>
      <c r="B185" s="0" t="n">
        <v>6</v>
      </c>
      <c r="C185" s="4"/>
    </row>
    <row r="186" customFormat="false" ht="13.5" hidden="false" customHeight="false" outlineLevel="0" collapsed="false">
      <c r="A186" s="3" t="s">
        <v>193</v>
      </c>
      <c r="B186" s="0" t="n">
        <v>36</v>
      </c>
      <c r="C186" s="4"/>
    </row>
    <row r="187" customFormat="false" ht="13.5" hidden="false" customHeight="false" outlineLevel="0" collapsed="false">
      <c r="A187" s="3" t="s">
        <v>194</v>
      </c>
      <c r="B187" s="0" t="n">
        <v>16</v>
      </c>
      <c r="C187" s="4"/>
    </row>
    <row r="188" customFormat="false" ht="13.5" hidden="false" customHeight="false" outlineLevel="0" collapsed="false">
      <c r="A188" s="3" t="s">
        <v>195</v>
      </c>
      <c r="B188" s="0" t="n">
        <v>57</v>
      </c>
      <c r="C188" s="4"/>
    </row>
    <row r="189" customFormat="false" ht="13.5" hidden="false" customHeight="false" outlineLevel="0" collapsed="false">
      <c r="A189" s="3" t="s">
        <v>196</v>
      </c>
      <c r="B189" s="0" t="n">
        <v>99</v>
      </c>
      <c r="C189" s="4"/>
    </row>
    <row r="190" customFormat="false" ht="13.5" hidden="false" customHeight="false" outlineLevel="0" collapsed="false">
      <c r="A190" s="3" t="s">
        <v>197</v>
      </c>
      <c r="B190" s="0" t="n">
        <v>57</v>
      </c>
      <c r="C190" s="4"/>
    </row>
    <row r="191" customFormat="false" ht="13.5" hidden="false" customHeight="false" outlineLevel="0" collapsed="false">
      <c r="A191" s="3" t="s">
        <v>198</v>
      </c>
      <c r="B191" s="0" t="n">
        <v>94</v>
      </c>
      <c r="C191" s="4"/>
    </row>
    <row r="192" customFormat="false" ht="13.5" hidden="false" customHeight="false" outlineLevel="0" collapsed="false">
      <c r="A192" s="3" t="s">
        <v>199</v>
      </c>
      <c r="B192" s="0" t="n">
        <v>24</v>
      </c>
      <c r="C192" s="4"/>
    </row>
    <row r="193" customFormat="false" ht="13.5" hidden="false" customHeight="false" outlineLevel="0" collapsed="false">
      <c r="A193" s="3" t="s">
        <v>200</v>
      </c>
      <c r="B193" s="0" t="n">
        <v>12</v>
      </c>
      <c r="C193" s="4"/>
    </row>
    <row r="194" customFormat="false" ht="13.5" hidden="false" customHeight="false" outlineLevel="0" collapsed="false">
      <c r="A194" s="3" t="s">
        <v>201</v>
      </c>
      <c r="B194" s="0" t="n">
        <v>89</v>
      </c>
      <c r="C194" s="4"/>
    </row>
    <row r="195" customFormat="false" ht="13.5" hidden="false" customHeight="false" outlineLevel="0" collapsed="false">
      <c r="A195" s="3" t="s">
        <v>202</v>
      </c>
      <c r="B195" s="0" t="n">
        <v>95</v>
      </c>
      <c r="C195" s="4"/>
    </row>
    <row r="196" customFormat="false" ht="13.5" hidden="false" customHeight="false" outlineLevel="0" collapsed="false">
      <c r="A196" s="3" t="s">
        <v>203</v>
      </c>
      <c r="B196" s="0" t="n">
        <v>66</v>
      </c>
      <c r="C196" s="4"/>
    </row>
    <row r="197" customFormat="false" ht="13.5" hidden="false" customHeight="false" outlineLevel="0" collapsed="false">
      <c r="A197" s="3" t="s">
        <v>204</v>
      </c>
      <c r="B197" s="0" t="n">
        <v>34</v>
      </c>
      <c r="C197" s="4"/>
    </row>
    <row r="198" customFormat="false" ht="13.5" hidden="false" customHeight="false" outlineLevel="0" collapsed="false">
      <c r="A198" s="3" t="s">
        <v>205</v>
      </c>
      <c r="B198" s="0" t="n">
        <v>44</v>
      </c>
      <c r="C198" s="4"/>
    </row>
    <row r="199" customFormat="false" ht="13.5" hidden="false" customHeight="false" outlineLevel="0" collapsed="false">
      <c r="A199" s="3" t="s">
        <v>206</v>
      </c>
      <c r="B199" s="0" t="n">
        <v>7</v>
      </c>
      <c r="C199" s="4"/>
    </row>
    <row r="200" customFormat="false" ht="13.5" hidden="false" customHeight="false" outlineLevel="0" collapsed="false">
      <c r="A200" s="3" t="s">
        <v>207</v>
      </c>
      <c r="B200" s="0" t="n">
        <v>2</v>
      </c>
      <c r="C20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99"/>
    <col collapsed="false" customWidth="true" hidden="false" outlineLevel="0" max="3" min="3" style="0" width="12.12"/>
    <col collapsed="false" customWidth="true" hidden="false" outlineLevel="0" max="5" min="5" style="0" width="12.86"/>
    <col collapsed="false" customWidth="true" hidden="false" outlineLevel="0" max="9" min="9" style="0" width="11.1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0" t="s">
        <v>3</v>
      </c>
      <c r="E1" s="2" t="s">
        <v>4</v>
      </c>
      <c r="F1" s="2" t="s">
        <v>5</v>
      </c>
    </row>
    <row r="2" customFormat="false" ht="13.5" hidden="false" customHeight="false" outlineLevel="0" collapsed="false">
      <c r="A2" s="3" t="s">
        <v>6</v>
      </c>
      <c r="B2" s="0" t="n">
        <v>29</v>
      </c>
      <c r="C2" s="4"/>
    </row>
    <row r="3" customFormat="false" ht="13.5" hidden="false" customHeight="false" outlineLevel="0" collapsed="false">
      <c r="A3" s="3" t="s">
        <v>7</v>
      </c>
      <c r="B3" s="0" t="n">
        <v>29</v>
      </c>
      <c r="C3" s="4"/>
      <c r="H3" s="5" t="s">
        <v>8</v>
      </c>
      <c r="I3" s="6"/>
    </row>
    <row r="4" customFormat="false" ht="13.5" hidden="false" customHeight="false" outlineLevel="0" collapsed="false">
      <c r="A4" s="3" t="s">
        <v>9</v>
      </c>
      <c r="B4" s="0" t="n">
        <v>3</v>
      </c>
      <c r="C4" s="4"/>
      <c r="H4" s="7" t="n">
        <f aca="false">AVERAGE(B2:B200)</f>
        <v>47.5979899497487</v>
      </c>
      <c r="I4" s="8"/>
    </row>
    <row r="5" customFormat="false" ht="13.5" hidden="false" customHeight="false" outlineLevel="0" collapsed="false">
      <c r="A5" s="3" t="s">
        <v>10</v>
      </c>
      <c r="B5" s="0" t="n">
        <v>97</v>
      </c>
      <c r="C5" s="4"/>
    </row>
    <row r="6" customFormat="false" ht="13.5" hidden="false" customHeight="false" outlineLevel="0" collapsed="false">
      <c r="A6" s="3" t="s">
        <v>11</v>
      </c>
      <c r="B6" s="0" t="n">
        <v>16</v>
      </c>
      <c r="C6" s="4"/>
      <c r="H6" s="5" t="s">
        <v>12</v>
      </c>
      <c r="I6" s="6"/>
    </row>
    <row r="7" customFormat="false" ht="13.5" hidden="false" customHeight="false" outlineLevel="0" collapsed="false">
      <c r="A7" s="3" t="s">
        <v>13</v>
      </c>
      <c r="B7" s="0" t="n">
        <v>9</v>
      </c>
      <c r="C7" s="4"/>
      <c r="H7" s="7"/>
      <c r="I7" s="8"/>
    </row>
    <row r="8" customFormat="false" ht="13.5" hidden="false" customHeight="false" outlineLevel="0" collapsed="false">
      <c r="A8" s="3" t="s">
        <v>14</v>
      </c>
      <c r="B8" s="0" t="n">
        <v>0</v>
      </c>
      <c r="C8" s="4"/>
    </row>
    <row r="9" customFormat="false" ht="13.5" hidden="false" customHeight="false" outlineLevel="0" collapsed="false">
      <c r="A9" s="3" t="s">
        <v>15</v>
      </c>
      <c r="B9" s="0" t="n">
        <v>0</v>
      </c>
      <c r="C9" s="4"/>
      <c r="H9" s="5" t="s">
        <v>16</v>
      </c>
      <c r="I9" s="6"/>
    </row>
    <row r="10" customFormat="false" ht="13.5" hidden="false" customHeight="false" outlineLevel="0" collapsed="false">
      <c r="A10" s="3" t="s">
        <v>17</v>
      </c>
      <c r="B10" s="0" t="n">
        <v>8</v>
      </c>
      <c r="C10" s="4"/>
      <c r="H10" s="7"/>
      <c r="I10" s="8"/>
    </row>
    <row r="11" customFormat="false" ht="13.5" hidden="false" customHeight="false" outlineLevel="0" collapsed="false">
      <c r="A11" s="3" t="s">
        <v>18</v>
      </c>
      <c r="B11" s="0" t="n">
        <v>7</v>
      </c>
      <c r="C11" s="4"/>
    </row>
    <row r="12" customFormat="false" ht="13.5" hidden="false" customHeight="false" outlineLevel="0" collapsed="false">
      <c r="A12" s="3" t="s">
        <v>19</v>
      </c>
      <c r="B12" s="0" t="n">
        <v>65</v>
      </c>
      <c r="C12" s="4"/>
    </row>
    <row r="13" customFormat="false" ht="13.5" hidden="false" customHeight="false" outlineLevel="0" collapsed="false">
      <c r="A13" s="3" t="s">
        <v>20</v>
      </c>
      <c r="B13" s="0" t="n">
        <v>35</v>
      </c>
      <c r="C13" s="4"/>
    </row>
    <row r="14" customFormat="false" ht="13.5" hidden="false" customHeight="false" outlineLevel="0" collapsed="false">
      <c r="A14" s="3" t="s">
        <v>21</v>
      </c>
      <c r="B14" s="0" t="n">
        <v>15</v>
      </c>
      <c r="C14" s="4"/>
    </row>
    <row r="15" customFormat="false" ht="13.5" hidden="false" customHeight="false" outlineLevel="0" collapsed="false">
      <c r="A15" s="3" t="s">
        <v>22</v>
      </c>
      <c r="B15" s="0" t="n">
        <v>46</v>
      </c>
      <c r="C15" s="4"/>
    </row>
    <row r="16" customFormat="false" ht="13.5" hidden="false" customHeight="false" outlineLevel="0" collapsed="false">
      <c r="A16" s="3" t="s">
        <v>23</v>
      </c>
      <c r="B16" s="0" t="n">
        <v>57</v>
      </c>
      <c r="C16" s="4"/>
    </row>
    <row r="17" customFormat="false" ht="13.5" hidden="false" customHeight="false" outlineLevel="0" collapsed="false">
      <c r="A17" s="3" t="s">
        <v>24</v>
      </c>
      <c r="B17" s="0" t="n">
        <v>58</v>
      </c>
      <c r="C17" s="4"/>
    </row>
    <row r="18" customFormat="false" ht="13.5" hidden="false" customHeight="false" outlineLevel="0" collapsed="false">
      <c r="A18" s="3" t="s">
        <v>25</v>
      </c>
      <c r="B18" s="0" t="n">
        <v>67</v>
      </c>
      <c r="C18" s="4"/>
    </row>
    <row r="19" customFormat="false" ht="13.5" hidden="false" customHeight="false" outlineLevel="0" collapsed="false">
      <c r="A19" s="3" t="s">
        <v>26</v>
      </c>
      <c r="B19" s="0" t="n">
        <v>32</v>
      </c>
      <c r="C19" s="4"/>
    </row>
    <row r="20" customFormat="false" ht="13.5" hidden="false" customHeight="false" outlineLevel="0" collapsed="false">
      <c r="A20" s="3" t="s">
        <v>27</v>
      </c>
      <c r="B20" s="0" t="n">
        <v>15</v>
      </c>
      <c r="C20" s="4"/>
    </row>
    <row r="21" customFormat="false" ht="13.5" hidden="false" customHeight="false" outlineLevel="0" collapsed="false">
      <c r="A21" s="3" t="s">
        <v>28</v>
      </c>
      <c r="B21" s="0" t="n">
        <v>16</v>
      </c>
      <c r="C21" s="4"/>
    </row>
    <row r="22" customFormat="false" ht="13.5" hidden="false" customHeight="false" outlineLevel="0" collapsed="false">
      <c r="A22" s="3" t="s">
        <v>29</v>
      </c>
      <c r="B22" s="0" t="n">
        <v>38</v>
      </c>
      <c r="C22" s="4"/>
    </row>
    <row r="23" customFormat="false" ht="13.5" hidden="false" customHeight="false" outlineLevel="0" collapsed="false">
      <c r="A23" s="3" t="s">
        <v>30</v>
      </c>
      <c r="B23" s="0" t="n">
        <v>8</v>
      </c>
      <c r="C23" s="4"/>
    </row>
    <row r="24" customFormat="false" ht="13.5" hidden="false" customHeight="false" outlineLevel="0" collapsed="false">
      <c r="A24" s="3" t="s">
        <v>31</v>
      </c>
      <c r="B24" s="0" t="n">
        <v>43</v>
      </c>
      <c r="C24" s="4"/>
    </row>
    <row r="25" customFormat="false" ht="13.5" hidden="false" customHeight="false" outlineLevel="0" collapsed="false">
      <c r="A25" s="3" t="s">
        <v>32</v>
      </c>
      <c r="B25" s="0" t="n">
        <v>95</v>
      </c>
      <c r="C25" s="4"/>
    </row>
    <row r="26" customFormat="false" ht="13.5" hidden="false" customHeight="false" outlineLevel="0" collapsed="false">
      <c r="A26" s="3" t="s">
        <v>33</v>
      </c>
      <c r="B26" s="0" t="n">
        <v>15</v>
      </c>
      <c r="C26" s="4"/>
    </row>
    <row r="27" customFormat="false" ht="13.5" hidden="false" customHeight="false" outlineLevel="0" collapsed="false">
      <c r="A27" s="3" t="s">
        <v>34</v>
      </c>
      <c r="B27" s="0" t="n">
        <v>74</v>
      </c>
      <c r="C27" s="4"/>
    </row>
    <row r="28" customFormat="false" ht="13.5" hidden="false" customHeight="false" outlineLevel="0" collapsed="false">
      <c r="A28" s="3" t="s">
        <v>35</v>
      </c>
      <c r="B28" s="0" t="n">
        <v>72</v>
      </c>
      <c r="C28" s="4"/>
    </row>
    <row r="29" customFormat="false" ht="13.5" hidden="false" customHeight="false" outlineLevel="0" collapsed="false">
      <c r="A29" s="3" t="s">
        <v>36</v>
      </c>
      <c r="B29" s="0" t="n">
        <v>68</v>
      </c>
      <c r="C29" s="4"/>
    </row>
    <row r="30" customFormat="false" ht="13.5" hidden="false" customHeight="false" outlineLevel="0" collapsed="false">
      <c r="A30" s="3" t="s">
        <v>37</v>
      </c>
      <c r="B30" s="0" t="n">
        <v>1</v>
      </c>
      <c r="C30" s="4"/>
    </row>
    <row r="31" customFormat="false" ht="13.5" hidden="false" customHeight="false" outlineLevel="0" collapsed="false">
      <c r="A31" s="3" t="s">
        <v>38</v>
      </c>
      <c r="B31" s="0" t="n">
        <v>71</v>
      </c>
      <c r="C31" s="4"/>
    </row>
    <row r="32" customFormat="false" ht="13.5" hidden="false" customHeight="false" outlineLevel="0" collapsed="false">
      <c r="A32" s="3" t="s">
        <v>39</v>
      </c>
      <c r="B32" s="0" t="n">
        <v>41</v>
      </c>
      <c r="C32" s="4"/>
    </row>
    <row r="33" customFormat="false" ht="13.5" hidden="false" customHeight="false" outlineLevel="0" collapsed="false">
      <c r="A33" s="3" t="s">
        <v>40</v>
      </c>
      <c r="B33" s="0" t="n">
        <v>40</v>
      </c>
      <c r="C33" s="4"/>
    </row>
    <row r="34" customFormat="false" ht="13.5" hidden="false" customHeight="false" outlineLevel="0" collapsed="false">
      <c r="A34" s="3" t="s">
        <v>41</v>
      </c>
      <c r="B34" s="0" t="n">
        <v>9</v>
      </c>
      <c r="C34" s="4"/>
    </row>
    <row r="35" customFormat="false" ht="13.5" hidden="false" customHeight="false" outlineLevel="0" collapsed="false">
      <c r="A35" s="3" t="s">
        <v>42</v>
      </c>
      <c r="B35" s="0" t="n">
        <v>53</v>
      </c>
      <c r="C35" s="4"/>
    </row>
    <row r="36" customFormat="false" ht="13.5" hidden="false" customHeight="false" outlineLevel="0" collapsed="false">
      <c r="A36" s="3" t="s">
        <v>43</v>
      </c>
      <c r="B36" s="0" t="n">
        <v>12</v>
      </c>
      <c r="C36" s="4"/>
    </row>
    <row r="37" customFormat="false" ht="13.5" hidden="false" customHeight="false" outlineLevel="0" collapsed="false">
      <c r="A37" s="3" t="s">
        <v>44</v>
      </c>
      <c r="B37" s="0" t="n">
        <v>74</v>
      </c>
      <c r="C37" s="4"/>
    </row>
    <row r="38" customFormat="false" ht="13.5" hidden="false" customHeight="false" outlineLevel="0" collapsed="false">
      <c r="A38" s="3" t="s">
        <v>45</v>
      </c>
      <c r="B38" s="0" t="n">
        <v>47</v>
      </c>
      <c r="C38" s="4"/>
    </row>
    <row r="39" customFormat="false" ht="13.5" hidden="false" customHeight="false" outlineLevel="0" collapsed="false">
      <c r="A39" s="3" t="s">
        <v>46</v>
      </c>
      <c r="B39" s="0" t="n">
        <v>54</v>
      </c>
      <c r="C39" s="4"/>
    </row>
    <row r="40" customFormat="false" ht="13.5" hidden="false" customHeight="false" outlineLevel="0" collapsed="false">
      <c r="A40" s="3" t="s">
        <v>47</v>
      </c>
      <c r="B40" s="0" t="n">
        <v>16</v>
      </c>
      <c r="C40" s="4"/>
    </row>
    <row r="41" customFormat="false" ht="13.5" hidden="false" customHeight="false" outlineLevel="0" collapsed="false">
      <c r="A41" s="3" t="s">
        <v>48</v>
      </c>
      <c r="B41" s="0" t="n">
        <v>54</v>
      </c>
      <c r="C41" s="4"/>
    </row>
    <row r="42" customFormat="false" ht="13.5" hidden="false" customHeight="false" outlineLevel="0" collapsed="false">
      <c r="A42" s="3" t="s">
        <v>49</v>
      </c>
      <c r="B42" s="0" t="n">
        <v>38</v>
      </c>
      <c r="C42" s="4"/>
    </row>
    <row r="43" customFormat="false" ht="13.5" hidden="false" customHeight="false" outlineLevel="0" collapsed="false">
      <c r="A43" s="3" t="s">
        <v>50</v>
      </c>
      <c r="B43" s="0" t="n">
        <v>63</v>
      </c>
      <c r="C43" s="4"/>
    </row>
    <row r="44" customFormat="false" ht="13.5" hidden="false" customHeight="false" outlineLevel="0" collapsed="false">
      <c r="A44" s="3" t="s">
        <v>51</v>
      </c>
      <c r="B44" s="0" t="n">
        <v>91</v>
      </c>
      <c r="C44" s="4"/>
    </row>
    <row r="45" customFormat="false" ht="13.5" hidden="false" customHeight="false" outlineLevel="0" collapsed="false">
      <c r="A45" s="3" t="s">
        <v>52</v>
      </c>
      <c r="B45" s="0" t="n">
        <v>75</v>
      </c>
      <c r="C45" s="4"/>
    </row>
    <row r="46" customFormat="false" ht="13.5" hidden="false" customHeight="false" outlineLevel="0" collapsed="false">
      <c r="A46" s="3" t="s">
        <v>53</v>
      </c>
      <c r="B46" s="0" t="n">
        <v>39</v>
      </c>
      <c r="C46" s="4"/>
    </row>
    <row r="47" customFormat="false" ht="13.5" hidden="false" customHeight="false" outlineLevel="0" collapsed="false">
      <c r="A47" s="3" t="s">
        <v>54</v>
      </c>
      <c r="B47" s="0" t="n">
        <v>35</v>
      </c>
      <c r="C47" s="4"/>
    </row>
    <row r="48" customFormat="false" ht="13.5" hidden="false" customHeight="false" outlineLevel="0" collapsed="false">
      <c r="A48" s="3" t="s">
        <v>55</v>
      </c>
      <c r="B48" s="0" t="n">
        <v>35</v>
      </c>
      <c r="C48" s="4"/>
    </row>
    <row r="49" customFormat="false" ht="13.5" hidden="false" customHeight="false" outlineLevel="0" collapsed="false">
      <c r="A49" s="3" t="s">
        <v>56</v>
      </c>
      <c r="B49" s="0" t="n">
        <v>37</v>
      </c>
      <c r="C49" s="4"/>
    </row>
    <row r="50" customFormat="false" ht="13.5" hidden="false" customHeight="false" outlineLevel="0" collapsed="false">
      <c r="A50" s="3" t="s">
        <v>57</v>
      </c>
      <c r="B50" s="0" t="n">
        <v>25</v>
      </c>
      <c r="C50" s="4"/>
    </row>
    <row r="51" customFormat="false" ht="13.5" hidden="false" customHeight="false" outlineLevel="0" collapsed="false">
      <c r="A51" s="3" t="s">
        <v>58</v>
      </c>
      <c r="B51" s="0" t="n">
        <v>29</v>
      </c>
      <c r="C51" s="4"/>
    </row>
    <row r="52" customFormat="false" ht="13.5" hidden="false" customHeight="false" outlineLevel="0" collapsed="false">
      <c r="A52" s="3" t="s">
        <v>59</v>
      </c>
      <c r="B52" s="0" t="n">
        <v>19</v>
      </c>
      <c r="C52" s="4"/>
    </row>
    <row r="53" customFormat="false" ht="13.5" hidden="false" customHeight="false" outlineLevel="0" collapsed="false">
      <c r="A53" s="3" t="s">
        <v>60</v>
      </c>
      <c r="B53" s="0" t="n">
        <v>47</v>
      </c>
      <c r="C53" s="4"/>
    </row>
    <row r="54" customFormat="false" ht="13.5" hidden="false" customHeight="false" outlineLevel="0" collapsed="false">
      <c r="A54" s="3" t="s">
        <v>61</v>
      </c>
      <c r="B54" s="0" t="n">
        <v>38</v>
      </c>
      <c r="C54" s="4"/>
    </row>
    <row r="55" customFormat="false" ht="13.5" hidden="false" customHeight="false" outlineLevel="0" collapsed="false">
      <c r="A55" s="3" t="s">
        <v>62</v>
      </c>
      <c r="B55" s="0" t="n">
        <v>15</v>
      </c>
      <c r="C55" s="4"/>
    </row>
    <row r="56" customFormat="false" ht="13.5" hidden="false" customHeight="false" outlineLevel="0" collapsed="false">
      <c r="A56" s="3" t="s">
        <v>63</v>
      </c>
      <c r="B56" s="0" t="n">
        <v>34</v>
      </c>
      <c r="C56" s="4"/>
    </row>
    <row r="57" customFormat="false" ht="13.5" hidden="false" customHeight="false" outlineLevel="0" collapsed="false">
      <c r="A57" s="3" t="s">
        <v>64</v>
      </c>
      <c r="B57" s="0" t="n">
        <v>14</v>
      </c>
      <c r="C57" s="4"/>
    </row>
    <row r="58" customFormat="false" ht="13.5" hidden="false" customHeight="false" outlineLevel="0" collapsed="false">
      <c r="A58" s="3" t="s">
        <v>65</v>
      </c>
      <c r="B58" s="0" t="n">
        <v>83</v>
      </c>
      <c r="C58" s="4"/>
    </row>
    <row r="59" customFormat="false" ht="13.5" hidden="false" customHeight="false" outlineLevel="0" collapsed="false">
      <c r="A59" s="3" t="s">
        <v>66</v>
      </c>
      <c r="B59" s="0" t="n">
        <v>71</v>
      </c>
      <c r="C59" s="4"/>
    </row>
    <row r="60" customFormat="false" ht="13.5" hidden="false" customHeight="false" outlineLevel="0" collapsed="false">
      <c r="A60" s="3" t="s">
        <v>67</v>
      </c>
      <c r="B60" s="0" t="n">
        <v>88</v>
      </c>
      <c r="C60" s="4"/>
    </row>
    <row r="61" customFormat="false" ht="13.5" hidden="false" customHeight="false" outlineLevel="0" collapsed="false">
      <c r="A61" s="3" t="s">
        <v>68</v>
      </c>
      <c r="B61" s="0" t="n">
        <v>26</v>
      </c>
      <c r="C61" s="4"/>
    </row>
    <row r="62" customFormat="false" ht="13.5" hidden="false" customHeight="false" outlineLevel="0" collapsed="false">
      <c r="A62" s="3" t="s">
        <v>69</v>
      </c>
      <c r="B62" s="0" t="n">
        <v>79</v>
      </c>
      <c r="C62" s="4"/>
    </row>
    <row r="63" customFormat="false" ht="13.5" hidden="false" customHeight="false" outlineLevel="0" collapsed="false">
      <c r="A63" s="3" t="s">
        <v>70</v>
      </c>
      <c r="B63" s="0" t="n">
        <v>91</v>
      </c>
      <c r="C63" s="4"/>
    </row>
    <row r="64" customFormat="false" ht="13.5" hidden="false" customHeight="false" outlineLevel="0" collapsed="false">
      <c r="A64" s="3" t="s">
        <v>71</v>
      </c>
      <c r="B64" s="0" t="n">
        <v>63</v>
      </c>
      <c r="C64" s="4"/>
    </row>
    <row r="65" customFormat="false" ht="13.5" hidden="false" customHeight="false" outlineLevel="0" collapsed="false">
      <c r="A65" s="3" t="s">
        <v>72</v>
      </c>
      <c r="B65" s="0" t="n">
        <v>30</v>
      </c>
      <c r="C65" s="4"/>
    </row>
    <row r="66" customFormat="false" ht="13.5" hidden="false" customHeight="false" outlineLevel="0" collapsed="false">
      <c r="A66" s="3" t="s">
        <v>73</v>
      </c>
      <c r="B66" s="0" t="n">
        <v>73</v>
      </c>
      <c r="C66" s="4"/>
    </row>
    <row r="67" customFormat="false" ht="13.5" hidden="false" customHeight="false" outlineLevel="0" collapsed="false">
      <c r="A67" s="3" t="s">
        <v>74</v>
      </c>
      <c r="B67" s="0" t="n">
        <v>17</v>
      </c>
      <c r="C67" s="4"/>
    </row>
    <row r="68" customFormat="false" ht="13.5" hidden="false" customHeight="false" outlineLevel="0" collapsed="false">
      <c r="A68" s="3" t="s">
        <v>75</v>
      </c>
      <c r="B68" s="0" t="n">
        <v>12</v>
      </c>
      <c r="C68" s="4"/>
    </row>
    <row r="69" customFormat="false" ht="13.5" hidden="false" customHeight="false" outlineLevel="0" collapsed="false">
      <c r="A69" s="3" t="s">
        <v>76</v>
      </c>
      <c r="B69" s="0" t="n">
        <v>98</v>
      </c>
      <c r="C69" s="4"/>
    </row>
    <row r="70" customFormat="false" ht="13.5" hidden="false" customHeight="false" outlineLevel="0" collapsed="false">
      <c r="A70" s="3" t="s">
        <v>77</v>
      </c>
      <c r="B70" s="0" t="n">
        <v>93</v>
      </c>
      <c r="C70" s="4"/>
    </row>
    <row r="71" customFormat="false" ht="13.5" hidden="false" customHeight="false" outlineLevel="0" collapsed="false">
      <c r="A71" s="3" t="s">
        <v>78</v>
      </c>
      <c r="B71" s="0" t="n">
        <v>61</v>
      </c>
      <c r="C71" s="4"/>
    </row>
    <row r="72" customFormat="false" ht="13.5" hidden="false" customHeight="false" outlineLevel="0" collapsed="false">
      <c r="A72" s="3" t="s">
        <v>79</v>
      </c>
      <c r="B72" s="0" t="n">
        <v>36</v>
      </c>
      <c r="C72" s="4"/>
    </row>
    <row r="73" customFormat="false" ht="13.5" hidden="false" customHeight="false" outlineLevel="0" collapsed="false">
      <c r="A73" s="3" t="s">
        <v>80</v>
      </c>
      <c r="B73" s="0" t="n">
        <v>28</v>
      </c>
      <c r="C73" s="4"/>
    </row>
    <row r="74" customFormat="false" ht="13.5" hidden="false" customHeight="false" outlineLevel="0" collapsed="false">
      <c r="A74" s="3" t="s">
        <v>81</v>
      </c>
      <c r="B74" s="0" t="n">
        <v>32</v>
      </c>
      <c r="C74" s="4"/>
    </row>
    <row r="75" customFormat="false" ht="13.5" hidden="false" customHeight="false" outlineLevel="0" collapsed="false">
      <c r="A75" s="3" t="s">
        <v>82</v>
      </c>
      <c r="B75" s="0" t="n">
        <v>81</v>
      </c>
      <c r="C75" s="4"/>
    </row>
    <row r="76" customFormat="false" ht="13.5" hidden="false" customHeight="false" outlineLevel="0" collapsed="false">
      <c r="A76" s="3" t="s">
        <v>83</v>
      </c>
      <c r="B76" s="0" t="n">
        <v>71</v>
      </c>
      <c r="C76" s="4"/>
    </row>
    <row r="77" customFormat="false" ht="13.5" hidden="false" customHeight="false" outlineLevel="0" collapsed="false">
      <c r="A77" s="3" t="s">
        <v>84</v>
      </c>
      <c r="B77" s="0" t="n">
        <v>29</v>
      </c>
      <c r="C77" s="4"/>
    </row>
    <row r="78" customFormat="false" ht="13.5" hidden="false" customHeight="false" outlineLevel="0" collapsed="false">
      <c r="A78" s="3" t="s">
        <v>85</v>
      </c>
      <c r="B78" s="0" t="n">
        <v>7</v>
      </c>
      <c r="C78" s="4"/>
    </row>
    <row r="79" customFormat="false" ht="13.5" hidden="false" customHeight="false" outlineLevel="0" collapsed="false">
      <c r="A79" s="3" t="s">
        <v>86</v>
      </c>
      <c r="B79" s="0" t="n">
        <v>82</v>
      </c>
      <c r="C79" s="4"/>
    </row>
    <row r="80" customFormat="false" ht="13.5" hidden="false" customHeight="false" outlineLevel="0" collapsed="false">
      <c r="A80" s="3" t="s">
        <v>87</v>
      </c>
      <c r="B80" s="0" t="n">
        <v>32</v>
      </c>
      <c r="C80" s="4"/>
    </row>
    <row r="81" customFormat="false" ht="13.5" hidden="false" customHeight="false" outlineLevel="0" collapsed="false">
      <c r="A81" s="3" t="s">
        <v>88</v>
      </c>
      <c r="B81" s="0" t="n">
        <v>34</v>
      </c>
      <c r="C81" s="4"/>
    </row>
    <row r="82" customFormat="false" ht="13.5" hidden="false" customHeight="false" outlineLevel="0" collapsed="false">
      <c r="A82" s="3" t="s">
        <v>89</v>
      </c>
      <c r="B82" s="0" t="n">
        <v>82</v>
      </c>
      <c r="C82" s="4"/>
    </row>
    <row r="83" customFormat="false" ht="13.5" hidden="false" customHeight="false" outlineLevel="0" collapsed="false">
      <c r="A83" s="3" t="s">
        <v>90</v>
      </c>
      <c r="B83" s="0" t="n">
        <v>32</v>
      </c>
      <c r="C83" s="4"/>
    </row>
    <row r="84" customFormat="false" ht="13.5" hidden="false" customHeight="false" outlineLevel="0" collapsed="false">
      <c r="A84" s="3" t="s">
        <v>91</v>
      </c>
      <c r="B84" s="0" t="n">
        <v>46</v>
      </c>
      <c r="C84" s="4"/>
    </row>
    <row r="85" customFormat="false" ht="13.5" hidden="false" customHeight="false" outlineLevel="0" collapsed="false">
      <c r="A85" s="3" t="s">
        <v>92</v>
      </c>
      <c r="B85" s="0" t="n">
        <v>54</v>
      </c>
      <c r="C85" s="4"/>
    </row>
    <row r="86" customFormat="false" ht="13.5" hidden="false" customHeight="false" outlineLevel="0" collapsed="false">
      <c r="A86" s="3" t="s">
        <v>93</v>
      </c>
      <c r="B86" s="0" t="n">
        <v>62</v>
      </c>
      <c r="C86" s="4"/>
    </row>
    <row r="87" customFormat="false" ht="13.5" hidden="false" customHeight="false" outlineLevel="0" collapsed="false">
      <c r="A87" s="3" t="s">
        <v>94</v>
      </c>
      <c r="B87" s="0" t="n">
        <v>6</v>
      </c>
      <c r="C87" s="4"/>
    </row>
    <row r="88" customFormat="false" ht="13.5" hidden="false" customHeight="false" outlineLevel="0" collapsed="false">
      <c r="A88" s="3" t="s">
        <v>95</v>
      </c>
      <c r="B88" s="0" t="n">
        <v>4</v>
      </c>
      <c r="C88" s="4"/>
    </row>
    <row r="89" customFormat="false" ht="13.5" hidden="false" customHeight="false" outlineLevel="0" collapsed="false">
      <c r="A89" s="3" t="s">
        <v>96</v>
      </c>
      <c r="B89" s="0" t="n">
        <v>6</v>
      </c>
      <c r="C89" s="4"/>
    </row>
    <row r="90" customFormat="false" ht="13.5" hidden="false" customHeight="false" outlineLevel="0" collapsed="false">
      <c r="A90" s="3" t="s">
        <v>97</v>
      </c>
      <c r="B90" s="0" t="n">
        <v>56</v>
      </c>
      <c r="C90" s="4"/>
    </row>
    <row r="91" customFormat="false" ht="13.5" hidden="false" customHeight="false" outlineLevel="0" collapsed="false">
      <c r="A91" s="3" t="s">
        <v>98</v>
      </c>
      <c r="B91" s="0" t="n">
        <v>15</v>
      </c>
      <c r="C91" s="4"/>
    </row>
    <row r="92" customFormat="false" ht="13.5" hidden="false" customHeight="false" outlineLevel="0" collapsed="false">
      <c r="A92" s="3" t="s">
        <v>99</v>
      </c>
      <c r="B92" s="0" t="n">
        <v>24</v>
      </c>
      <c r="C92" s="4"/>
    </row>
    <row r="93" customFormat="false" ht="13.5" hidden="false" customHeight="false" outlineLevel="0" collapsed="false">
      <c r="A93" s="3" t="s">
        <v>100</v>
      </c>
      <c r="B93" s="0" t="n">
        <v>55</v>
      </c>
      <c r="C93" s="4"/>
    </row>
    <row r="94" customFormat="false" ht="13.5" hidden="false" customHeight="false" outlineLevel="0" collapsed="false">
      <c r="A94" s="3" t="s">
        <v>101</v>
      </c>
      <c r="B94" s="0" t="n">
        <v>23</v>
      </c>
      <c r="C94" s="4"/>
    </row>
    <row r="95" customFormat="false" ht="13.5" hidden="false" customHeight="false" outlineLevel="0" collapsed="false">
      <c r="A95" s="3" t="s">
        <v>102</v>
      </c>
      <c r="B95" s="0" t="n">
        <v>14</v>
      </c>
      <c r="C95" s="4"/>
    </row>
    <row r="96" customFormat="false" ht="13.5" hidden="false" customHeight="false" outlineLevel="0" collapsed="false">
      <c r="A96" s="3" t="s">
        <v>103</v>
      </c>
      <c r="B96" s="0" t="n">
        <v>13</v>
      </c>
      <c r="C96" s="4"/>
    </row>
    <row r="97" customFormat="false" ht="13.5" hidden="false" customHeight="false" outlineLevel="0" collapsed="false">
      <c r="A97" s="3" t="s">
        <v>104</v>
      </c>
      <c r="B97" s="0" t="n">
        <v>85</v>
      </c>
      <c r="C97" s="4"/>
    </row>
    <row r="98" customFormat="false" ht="13.5" hidden="false" customHeight="false" outlineLevel="0" collapsed="false">
      <c r="A98" s="3" t="s">
        <v>105</v>
      </c>
      <c r="B98" s="0" t="n">
        <v>54</v>
      </c>
      <c r="C98" s="4"/>
    </row>
    <row r="99" customFormat="false" ht="13.5" hidden="false" customHeight="false" outlineLevel="0" collapsed="false">
      <c r="A99" s="3" t="s">
        <v>106</v>
      </c>
      <c r="B99" s="0" t="n">
        <v>72</v>
      </c>
      <c r="C99" s="4"/>
    </row>
    <row r="100" customFormat="false" ht="13.5" hidden="false" customHeight="false" outlineLevel="0" collapsed="false">
      <c r="A100" s="3" t="s">
        <v>107</v>
      </c>
      <c r="B100" s="0" t="n">
        <v>74</v>
      </c>
      <c r="C100" s="4"/>
    </row>
    <row r="101" customFormat="false" ht="13.5" hidden="false" customHeight="false" outlineLevel="0" collapsed="false">
      <c r="A101" s="3" t="s">
        <v>108</v>
      </c>
      <c r="B101" s="0" t="n">
        <v>49</v>
      </c>
      <c r="C101" s="4"/>
    </row>
    <row r="102" customFormat="false" ht="13.5" hidden="false" customHeight="false" outlineLevel="0" collapsed="false">
      <c r="A102" s="3" t="s">
        <v>109</v>
      </c>
      <c r="B102" s="0" t="n">
        <v>33</v>
      </c>
      <c r="C102" s="4"/>
    </row>
    <row r="103" customFormat="false" ht="13.5" hidden="false" customHeight="false" outlineLevel="0" collapsed="false">
      <c r="A103" s="3" t="s">
        <v>110</v>
      </c>
      <c r="B103" s="0" t="n">
        <v>13</v>
      </c>
      <c r="C103" s="4"/>
    </row>
    <row r="104" customFormat="false" ht="13.5" hidden="false" customHeight="false" outlineLevel="0" collapsed="false">
      <c r="A104" s="3" t="s">
        <v>111</v>
      </c>
      <c r="B104" s="0" t="n">
        <v>87</v>
      </c>
      <c r="C104" s="4"/>
    </row>
    <row r="105" customFormat="false" ht="13.5" hidden="false" customHeight="false" outlineLevel="0" collapsed="false">
      <c r="A105" s="3" t="s">
        <v>112</v>
      </c>
      <c r="B105" s="0" t="n">
        <v>67</v>
      </c>
      <c r="C105" s="4"/>
    </row>
    <row r="106" customFormat="false" ht="13.5" hidden="false" customHeight="false" outlineLevel="0" collapsed="false">
      <c r="A106" s="3" t="s">
        <v>113</v>
      </c>
      <c r="B106" s="0" t="n">
        <v>72</v>
      </c>
      <c r="C106" s="4"/>
    </row>
    <row r="107" customFormat="false" ht="13.5" hidden="false" customHeight="false" outlineLevel="0" collapsed="false">
      <c r="A107" s="3" t="s">
        <v>114</v>
      </c>
      <c r="B107" s="0" t="n">
        <v>80</v>
      </c>
      <c r="C107" s="4"/>
    </row>
    <row r="108" customFormat="false" ht="13.5" hidden="false" customHeight="false" outlineLevel="0" collapsed="false">
      <c r="A108" s="3" t="s">
        <v>115</v>
      </c>
      <c r="B108" s="0" t="n">
        <v>83</v>
      </c>
      <c r="C108" s="4"/>
    </row>
    <row r="109" customFormat="false" ht="13.5" hidden="false" customHeight="false" outlineLevel="0" collapsed="false">
      <c r="A109" s="3" t="s">
        <v>116</v>
      </c>
      <c r="B109" s="0" t="n">
        <v>98</v>
      </c>
      <c r="C109" s="4"/>
    </row>
    <row r="110" customFormat="false" ht="13.5" hidden="false" customHeight="false" outlineLevel="0" collapsed="false">
      <c r="A110" s="3" t="s">
        <v>117</v>
      </c>
      <c r="B110" s="0" t="n">
        <v>99</v>
      </c>
      <c r="C110" s="4"/>
    </row>
    <row r="111" customFormat="false" ht="13.5" hidden="false" customHeight="false" outlineLevel="0" collapsed="false">
      <c r="A111" s="3" t="s">
        <v>118</v>
      </c>
      <c r="B111" s="0" t="n">
        <v>39</v>
      </c>
      <c r="C111" s="4"/>
    </row>
    <row r="112" customFormat="false" ht="13.5" hidden="false" customHeight="false" outlineLevel="0" collapsed="false">
      <c r="A112" s="3" t="s">
        <v>119</v>
      </c>
      <c r="B112" s="0" t="n">
        <v>46</v>
      </c>
      <c r="C112" s="4"/>
    </row>
    <row r="113" customFormat="false" ht="13.5" hidden="false" customHeight="false" outlineLevel="0" collapsed="false">
      <c r="A113" s="3" t="s">
        <v>120</v>
      </c>
      <c r="B113" s="0" t="n">
        <v>43</v>
      </c>
      <c r="C113" s="4"/>
    </row>
    <row r="114" customFormat="false" ht="13.5" hidden="false" customHeight="false" outlineLevel="0" collapsed="false">
      <c r="A114" s="3" t="s">
        <v>121</v>
      </c>
      <c r="B114" s="0" t="n">
        <v>81</v>
      </c>
      <c r="C114" s="4"/>
    </row>
    <row r="115" customFormat="false" ht="13.5" hidden="false" customHeight="false" outlineLevel="0" collapsed="false">
      <c r="A115" s="3" t="s">
        <v>122</v>
      </c>
      <c r="B115" s="0" t="n">
        <v>36</v>
      </c>
      <c r="C115" s="4"/>
    </row>
    <row r="116" customFormat="false" ht="13.5" hidden="false" customHeight="false" outlineLevel="0" collapsed="false">
      <c r="A116" s="3" t="s">
        <v>123</v>
      </c>
      <c r="B116" s="0" t="n">
        <v>5</v>
      </c>
      <c r="C116" s="4"/>
    </row>
    <row r="117" customFormat="false" ht="13.5" hidden="false" customHeight="false" outlineLevel="0" collapsed="false">
      <c r="A117" s="3" t="s">
        <v>124</v>
      </c>
      <c r="B117" s="0" t="n">
        <v>91</v>
      </c>
      <c r="C117" s="4"/>
    </row>
    <row r="118" customFormat="false" ht="13.5" hidden="false" customHeight="false" outlineLevel="0" collapsed="false">
      <c r="A118" s="3" t="s">
        <v>125</v>
      </c>
      <c r="B118" s="0" t="n">
        <v>64</v>
      </c>
      <c r="C118" s="4"/>
    </row>
    <row r="119" customFormat="false" ht="13.5" hidden="false" customHeight="false" outlineLevel="0" collapsed="false">
      <c r="A119" s="3" t="s">
        <v>126</v>
      </c>
      <c r="B119" s="0" t="n">
        <v>6</v>
      </c>
      <c r="C119" s="4"/>
    </row>
    <row r="120" customFormat="false" ht="13.5" hidden="false" customHeight="false" outlineLevel="0" collapsed="false">
      <c r="A120" s="3" t="s">
        <v>127</v>
      </c>
      <c r="B120" s="0" t="n">
        <v>73</v>
      </c>
      <c r="C120" s="4"/>
    </row>
    <row r="121" customFormat="false" ht="13.5" hidden="false" customHeight="false" outlineLevel="0" collapsed="false">
      <c r="A121" s="3" t="s">
        <v>128</v>
      </c>
      <c r="B121" s="0" t="n">
        <v>19</v>
      </c>
      <c r="C121" s="4"/>
    </row>
    <row r="122" customFormat="false" ht="13.5" hidden="false" customHeight="false" outlineLevel="0" collapsed="false">
      <c r="A122" s="3" t="s">
        <v>129</v>
      </c>
      <c r="B122" s="0" t="n">
        <v>0</v>
      </c>
      <c r="C122" s="4"/>
    </row>
    <row r="123" customFormat="false" ht="13.5" hidden="false" customHeight="false" outlineLevel="0" collapsed="false">
      <c r="A123" s="3" t="s">
        <v>130</v>
      </c>
      <c r="B123" s="0" t="n">
        <v>92</v>
      </c>
      <c r="C123" s="4"/>
    </row>
    <row r="124" customFormat="false" ht="13.5" hidden="false" customHeight="false" outlineLevel="0" collapsed="false">
      <c r="A124" s="3" t="s">
        <v>131</v>
      </c>
      <c r="B124" s="0" t="n">
        <v>62</v>
      </c>
      <c r="C124" s="4"/>
    </row>
    <row r="125" customFormat="false" ht="13.5" hidden="false" customHeight="false" outlineLevel="0" collapsed="false">
      <c r="A125" s="3" t="s">
        <v>132</v>
      </c>
      <c r="B125" s="0" t="n">
        <v>43</v>
      </c>
      <c r="C125" s="4"/>
    </row>
    <row r="126" customFormat="false" ht="13.5" hidden="false" customHeight="false" outlineLevel="0" collapsed="false">
      <c r="A126" s="3" t="s">
        <v>133</v>
      </c>
      <c r="B126" s="0" t="n">
        <v>95</v>
      </c>
      <c r="C126" s="4"/>
    </row>
    <row r="127" customFormat="false" ht="13.5" hidden="false" customHeight="false" outlineLevel="0" collapsed="false">
      <c r="A127" s="3" t="s">
        <v>134</v>
      </c>
      <c r="B127" s="0" t="n">
        <v>6</v>
      </c>
      <c r="C127" s="4"/>
    </row>
    <row r="128" customFormat="false" ht="13.5" hidden="false" customHeight="false" outlineLevel="0" collapsed="false">
      <c r="A128" s="3" t="s">
        <v>135</v>
      </c>
      <c r="B128" s="0" t="n">
        <v>80</v>
      </c>
      <c r="C128" s="4"/>
    </row>
    <row r="129" customFormat="false" ht="13.5" hidden="false" customHeight="false" outlineLevel="0" collapsed="false">
      <c r="A129" s="3" t="s">
        <v>136</v>
      </c>
      <c r="B129" s="0" t="n">
        <v>22</v>
      </c>
      <c r="C129" s="4"/>
    </row>
    <row r="130" customFormat="false" ht="13.5" hidden="false" customHeight="false" outlineLevel="0" collapsed="false">
      <c r="A130" s="3" t="s">
        <v>137</v>
      </c>
      <c r="B130" s="0" t="n">
        <v>44</v>
      </c>
      <c r="C130" s="4"/>
    </row>
    <row r="131" customFormat="false" ht="13.5" hidden="false" customHeight="false" outlineLevel="0" collapsed="false">
      <c r="A131" s="3" t="s">
        <v>138</v>
      </c>
      <c r="B131" s="0" t="n">
        <v>84</v>
      </c>
      <c r="C131" s="4"/>
    </row>
    <row r="132" customFormat="false" ht="13.5" hidden="false" customHeight="false" outlineLevel="0" collapsed="false">
      <c r="A132" s="3" t="s">
        <v>139</v>
      </c>
      <c r="B132" s="0" t="n">
        <v>74</v>
      </c>
      <c r="C132" s="4"/>
    </row>
    <row r="133" customFormat="false" ht="13.5" hidden="false" customHeight="false" outlineLevel="0" collapsed="false">
      <c r="A133" s="3" t="s">
        <v>140</v>
      </c>
      <c r="B133" s="0" t="n">
        <v>12</v>
      </c>
      <c r="C133" s="4"/>
    </row>
    <row r="134" customFormat="false" ht="13.5" hidden="false" customHeight="false" outlineLevel="0" collapsed="false">
      <c r="A134" s="3" t="s">
        <v>141</v>
      </c>
      <c r="B134" s="0" t="n">
        <v>86</v>
      </c>
      <c r="C134" s="4"/>
    </row>
    <row r="135" customFormat="false" ht="13.5" hidden="false" customHeight="false" outlineLevel="0" collapsed="false">
      <c r="A135" s="3" t="s">
        <v>142</v>
      </c>
      <c r="B135" s="0" t="n">
        <v>55</v>
      </c>
      <c r="C135" s="4"/>
    </row>
    <row r="136" customFormat="false" ht="13.5" hidden="false" customHeight="false" outlineLevel="0" collapsed="false">
      <c r="A136" s="3" t="s">
        <v>143</v>
      </c>
      <c r="B136" s="0" t="n">
        <v>16</v>
      </c>
      <c r="C136" s="4"/>
    </row>
    <row r="137" customFormat="false" ht="13.5" hidden="false" customHeight="false" outlineLevel="0" collapsed="false">
      <c r="A137" s="3" t="s">
        <v>144</v>
      </c>
      <c r="B137" s="0" t="n">
        <v>51</v>
      </c>
      <c r="C137" s="4"/>
    </row>
    <row r="138" customFormat="false" ht="13.5" hidden="false" customHeight="false" outlineLevel="0" collapsed="false">
      <c r="A138" s="3" t="s">
        <v>145</v>
      </c>
      <c r="B138" s="0" t="n">
        <v>96</v>
      </c>
      <c r="C138" s="4"/>
    </row>
    <row r="139" customFormat="false" ht="13.5" hidden="false" customHeight="false" outlineLevel="0" collapsed="false">
      <c r="A139" s="3" t="s">
        <v>146</v>
      </c>
      <c r="B139" s="0" t="n">
        <v>90</v>
      </c>
      <c r="C139" s="4"/>
    </row>
    <row r="140" customFormat="false" ht="13.5" hidden="false" customHeight="false" outlineLevel="0" collapsed="false">
      <c r="A140" s="3" t="s">
        <v>147</v>
      </c>
      <c r="B140" s="0" t="n">
        <v>24</v>
      </c>
      <c r="C140" s="4"/>
    </row>
    <row r="141" customFormat="false" ht="13.5" hidden="false" customHeight="false" outlineLevel="0" collapsed="false">
      <c r="A141" s="3" t="s">
        <v>148</v>
      </c>
      <c r="B141" s="0" t="n">
        <v>48</v>
      </c>
      <c r="C141" s="4"/>
    </row>
    <row r="142" customFormat="false" ht="13.5" hidden="false" customHeight="false" outlineLevel="0" collapsed="false">
      <c r="A142" s="3" t="s">
        <v>149</v>
      </c>
      <c r="B142" s="0" t="n">
        <v>39</v>
      </c>
      <c r="C142" s="4"/>
    </row>
    <row r="143" customFormat="false" ht="13.5" hidden="false" customHeight="false" outlineLevel="0" collapsed="false">
      <c r="A143" s="3" t="s">
        <v>150</v>
      </c>
      <c r="B143" s="0" t="n">
        <v>66</v>
      </c>
      <c r="C143" s="4"/>
    </row>
    <row r="144" customFormat="false" ht="13.5" hidden="false" customHeight="false" outlineLevel="0" collapsed="false">
      <c r="A144" s="3" t="s">
        <v>151</v>
      </c>
      <c r="B144" s="0" t="n">
        <v>76</v>
      </c>
      <c r="C144" s="4"/>
    </row>
    <row r="145" customFormat="false" ht="13.5" hidden="false" customHeight="false" outlineLevel="0" collapsed="false">
      <c r="A145" s="3" t="s">
        <v>152</v>
      </c>
      <c r="B145" s="0" t="n">
        <v>71</v>
      </c>
      <c r="C145" s="4"/>
    </row>
    <row r="146" customFormat="false" ht="13.5" hidden="false" customHeight="false" outlineLevel="0" collapsed="false">
      <c r="A146" s="3" t="s">
        <v>153</v>
      </c>
      <c r="B146" s="0" t="n">
        <v>42</v>
      </c>
      <c r="C146" s="4"/>
    </row>
    <row r="147" customFormat="false" ht="13.5" hidden="false" customHeight="false" outlineLevel="0" collapsed="false">
      <c r="A147" s="3" t="s">
        <v>154</v>
      </c>
      <c r="B147" s="0" t="n">
        <v>60</v>
      </c>
      <c r="C147" s="4"/>
    </row>
    <row r="148" customFormat="false" ht="13.5" hidden="false" customHeight="false" outlineLevel="0" collapsed="false">
      <c r="A148" s="3" t="s">
        <v>155</v>
      </c>
      <c r="B148" s="0" t="n">
        <v>2</v>
      </c>
      <c r="C148" s="4"/>
    </row>
    <row r="149" customFormat="false" ht="13.5" hidden="false" customHeight="false" outlineLevel="0" collapsed="false">
      <c r="A149" s="3" t="s">
        <v>156</v>
      </c>
      <c r="B149" s="0" t="n">
        <v>2</v>
      </c>
      <c r="C149" s="4"/>
    </row>
    <row r="150" customFormat="false" ht="13.5" hidden="false" customHeight="false" outlineLevel="0" collapsed="false">
      <c r="A150" s="3" t="s">
        <v>157</v>
      </c>
      <c r="B150" s="0" t="n">
        <v>41</v>
      </c>
      <c r="C150" s="4"/>
    </row>
    <row r="151" customFormat="false" ht="13.5" hidden="false" customHeight="false" outlineLevel="0" collapsed="false">
      <c r="A151" s="3" t="s">
        <v>158</v>
      </c>
      <c r="B151" s="0" t="n">
        <v>38</v>
      </c>
      <c r="C151" s="4"/>
    </row>
    <row r="152" customFormat="false" ht="13.5" hidden="false" customHeight="false" outlineLevel="0" collapsed="false">
      <c r="A152" s="3" t="s">
        <v>159</v>
      </c>
      <c r="B152" s="0" t="n">
        <v>88</v>
      </c>
      <c r="C152" s="4"/>
    </row>
    <row r="153" customFormat="false" ht="13.5" hidden="false" customHeight="false" outlineLevel="0" collapsed="false">
      <c r="A153" s="3" t="s">
        <v>160</v>
      </c>
      <c r="B153" s="0" t="n">
        <v>17</v>
      </c>
      <c r="C153" s="4"/>
    </row>
    <row r="154" customFormat="false" ht="13.5" hidden="false" customHeight="false" outlineLevel="0" collapsed="false">
      <c r="A154" s="3" t="s">
        <v>161</v>
      </c>
      <c r="B154" s="0" t="n">
        <v>76</v>
      </c>
      <c r="C154" s="4"/>
    </row>
    <row r="155" customFormat="false" ht="13.5" hidden="false" customHeight="false" outlineLevel="0" collapsed="false">
      <c r="A155" s="3" t="s">
        <v>162</v>
      </c>
      <c r="B155" s="0" t="n">
        <v>73</v>
      </c>
      <c r="C155" s="4"/>
    </row>
    <row r="156" customFormat="false" ht="13.5" hidden="false" customHeight="false" outlineLevel="0" collapsed="false">
      <c r="A156" s="3" t="s">
        <v>163</v>
      </c>
      <c r="B156" s="0" t="n">
        <v>93</v>
      </c>
      <c r="C156" s="4"/>
    </row>
    <row r="157" customFormat="false" ht="13.5" hidden="false" customHeight="false" outlineLevel="0" collapsed="false">
      <c r="A157" s="3" t="s">
        <v>164</v>
      </c>
      <c r="B157" s="0" t="n">
        <v>71</v>
      </c>
      <c r="C157" s="4"/>
    </row>
    <row r="158" customFormat="false" ht="13.5" hidden="false" customHeight="false" outlineLevel="0" collapsed="false">
      <c r="A158" s="3" t="s">
        <v>165</v>
      </c>
      <c r="B158" s="0" t="n">
        <v>97</v>
      </c>
      <c r="C158" s="4"/>
    </row>
    <row r="159" customFormat="false" ht="13.5" hidden="false" customHeight="false" outlineLevel="0" collapsed="false">
      <c r="A159" s="3" t="s">
        <v>166</v>
      </c>
      <c r="B159" s="0" t="n">
        <v>94</v>
      </c>
      <c r="C159" s="4"/>
    </row>
    <row r="160" customFormat="false" ht="13.5" hidden="false" customHeight="false" outlineLevel="0" collapsed="false">
      <c r="A160" s="3" t="s">
        <v>167</v>
      </c>
      <c r="B160" s="0" t="n">
        <v>18</v>
      </c>
      <c r="C160" s="4"/>
    </row>
    <row r="161" customFormat="false" ht="13.5" hidden="false" customHeight="false" outlineLevel="0" collapsed="false">
      <c r="A161" s="3" t="s">
        <v>168</v>
      </c>
      <c r="B161" s="0" t="n">
        <v>1</v>
      </c>
      <c r="C161" s="4"/>
    </row>
    <row r="162" customFormat="false" ht="13.5" hidden="false" customHeight="false" outlineLevel="0" collapsed="false">
      <c r="A162" s="3" t="s">
        <v>169</v>
      </c>
      <c r="B162" s="0" t="n">
        <v>90</v>
      </c>
      <c r="C162" s="4"/>
    </row>
    <row r="163" customFormat="false" ht="13.5" hidden="false" customHeight="false" outlineLevel="0" collapsed="false">
      <c r="A163" s="3" t="s">
        <v>170</v>
      </c>
      <c r="B163" s="0" t="n">
        <v>14</v>
      </c>
      <c r="C163" s="4"/>
    </row>
    <row r="164" customFormat="false" ht="13.5" hidden="false" customHeight="false" outlineLevel="0" collapsed="false">
      <c r="A164" s="3" t="s">
        <v>171</v>
      </c>
      <c r="B164" s="0" t="n">
        <v>13</v>
      </c>
      <c r="C164" s="4"/>
    </row>
    <row r="165" customFormat="false" ht="13.5" hidden="false" customHeight="false" outlineLevel="0" collapsed="false">
      <c r="A165" s="3" t="s">
        <v>172</v>
      </c>
      <c r="B165" s="0" t="n">
        <v>47</v>
      </c>
      <c r="C165" s="4"/>
    </row>
    <row r="166" customFormat="false" ht="13.5" hidden="false" customHeight="false" outlineLevel="0" collapsed="false">
      <c r="A166" s="3" t="s">
        <v>173</v>
      </c>
      <c r="B166" s="0" t="n">
        <v>75</v>
      </c>
      <c r="C166" s="4"/>
    </row>
    <row r="167" customFormat="false" ht="13.5" hidden="false" customHeight="false" outlineLevel="0" collapsed="false">
      <c r="A167" s="3" t="s">
        <v>174</v>
      </c>
      <c r="B167" s="0" t="n">
        <v>44</v>
      </c>
      <c r="C167" s="4"/>
    </row>
    <row r="168" customFormat="false" ht="13.5" hidden="false" customHeight="false" outlineLevel="0" collapsed="false">
      <c r="A168" s="3" t="s">
        <v>175</v>
      </c>
      <c r="B168" s="0" t="n">
        <v>16</v>
      </c>
      <c r="C168" s="4"/>
    </row>
    <row r="169" customFormat="false" ht="13.5" hidden="false" customHeight="false" outlineLevel="0" collapsed="false">
      <c r="A169" s="3" t="s">
        <v>176</v>
      </c>
      <c r="B169" s="0" t="n">
        <v>57</v>
      </c>
      <c r="C169" s="4"/>
    </row>
    <row r="170" customFormat="false" ht="13.5" hidden="false" customHeight="false" outlineLevel="0" collapsed="false">
      <c r="A170" s="3" t="s">
        <v>177</v>
      </c>
      <c r="B170" s="0" t="n">
        <v>7</v>
      </c>
      <c r="C170" s="4"/>
    </row>
    <row r="171" customFormat="false" ht="13.5" hidden="false" customHeight="false" outlineLevel="0" collapsed="false">
      <c r="A171" s="3" t="s">
        <v>178</v>
      </c>
      <c r="B171" s="0" t="n">
        <v>65</v>
      </c>
      <c r="C171" s="4"/>
    </row>
    <row r="172" customFormat="false" ht="13.5" hidden="false" customHeight="false" outlineLevel="0" collapsed="false">
      <c r="A172" s="3" t="s">
        <v>179</v>
      </c>
      <c r="B172" s="0" t="n">
        <v>37</v>
      </c>
      <c r="C172" s="4"/>
    </row>
    <row r="173" customFormat="false" ht="13.5" hidden="false" customHeight="false" outlineLevel="0" collapsed="false">
      <c r="A173" s="3" t="s">
        <v>180</v>
      </c>
      <c r="B173" s="0" t="n">
        <v>52</v>
      </c>
      <c r="C173" s="4"/>
    </row>
    <row r="174" customFormat="false" ht="13.5" hidden="false" customHeight="false" outlineLevel="0" collapsed="false">
      <c r="A174" s="3" t="s">
        <v>181</v>
      </c>
      <c r="B174" s="0" t="n">
        <v>52</v>
      </c>
      <c r="C174" s="4"/>
    </row>
    <row r="175" customFormat="false" ht="13.5" hidden="false" customHeight="false" outlineLevel="0" collapsed="false">
      <c r="A175" s="3" t="s">
        <v>182</v>
      </c>
      <c r="B175" s="0" t="n">
        <v>3</v>
      </c>
      <c r="C175" s="4"/>
    </row>
    <row r="176" customFormat="false" ht="13.5" hidden="false" customHeight="false" outlineLevel="0" collapsed="false">
      <c r="A176" s="3" t="s">
        <v>183</v>
      </c>
      <c r="B176" s="0" t="n">
        <v>60</v>
      </c>
      <c r="C176" s="4"/>
    </row>
    <row r="177" customFormat="false" ht="13.5" hidden="false" customHeight="false" outlineLevel="0" collapsed="false">
      <c r="A177" s="3" t="s">
        <v>184</v>
      </c>
      <c r="B177" s="0" t="n">
        <v>49</v>
      </c>
      <c r="C177" s="4"/>
    </row>
    <row r="178" customFormat="false" ht="13.5" hidden="false" customHeight="false" outlineLevel="0" collapsed="false">
      <c r="A178" s="3" t="s">
        <v>185</v>
      </c>
      <c r="B178" s="0" t="n">
        <v>96</v>
      </c>
      <c r="C178" s="4"/>
    </row>
    <row r="179" customFormat="false" ht="13.5" hidden="false" customHeight="false" outlineLevel="0" collapsed="false">
      <c r="A179" s="3" t="s">
        <v>186</v>
      </c>
      <c r="B179" s="0" t="n">
        <v>60</v>
      </c>
      <c r="C179" s="4"/>
    </row>
    <row r="180" customFormat="false" ht="13.5" hidden="false" customHeight="false" outlineLevel="0" collapsed="false">
      <c r="A180" s="3" t="s">
        <v>187</v>
      </c>
      <c r="B180" s="0" t="n">
        <v>61</v>
      </c>
      <c r="C180" s="4"/>
    </row>
    <row r="181" customFormat="false" ht="13.5" hidden="false" customHeight="false" outlineLevel="0" collapsed="false">
      <c r="A181" s="3" t="s">
        <v>188</v>
      </c>
      <c r="B181" s="0" t="n">
        <v>77</v>
      </c>
      <c r="C181" s="4"/>
    </row>
    <row r="182" customFormat="false" ht="13.5" hidden="false" customHeight="false" outlineLevel="0" collapsed="false">
      <c r="A182" s="3" t="s">
        <v>189</v>
      </c>
      <c r="B182" s="0" t="n">
        <v>83</v>
      </c>
      <c r="C182" s="4"/>
    </row>
    <row r="183" customFormat="false" ht="13.5" hidden="false" customHeight="false" outlineLevel="0" collapsed="false">
      <c r="A183" s="3" t="s">
        <v>190</v>
      </c>
      <c r="B183" s="0" t="n">
        <v>60</v>
      </c>
      <c r="C183" s="4"/>
    </row>
    <row r="184" customFormat="false" ht="13.5" hidden="false" customHeight="false" outlineLevel="0" collapsed="false">
      <c r="A184" s="3" t="s">
        <v>191</v>
      </c>
      <c r="B184" s="0" t="n">
        <v>70</v>
      </c>
      <c r="C184" s="4"/>
    </row>
    <row r="185" customFormat="false" ht="13.5" hidden="false" customHeight="false" outlineLevel="0" collapsed="false">
      <c r="A185" s="3" t="s">
        <v>192</v>
      </c>
      <c r="B185" s="0" t="n">
        <v>6</v>
      </c>
      <c r="C185" s="4"/>
    </row>
    <row r="186" customFormat="false" ht="13.5" hidden="false" customHeight="false" outlineLevel="0" collapsed="false">
      <c r="A186" s="3" t="s">
        <v>193</v>
      </c>
      <c r="B186" s="0" t="n">
        <v>36</v>
      </c>
      <c r="C186" s="4"/>
    </row>
    <row r="187" customFormat="false" ht="13.5" hidden="false" customHeight="false" outlineLevel="0" collapsed="false">
      <c r="A187" s="3" t="s">
        <v>194</v>
      </c>
      <c r="B187" s="0" t="n">
        <v>16</v>
      </c>
      <c r="C187" s="4"/>
    </row>
    <row r="188" customFormat="false" ht="13.5" hidden="false" customHeight="false" outlineLevel="0" collapsed="false">
      <c r="A188" s="3" t="s">
        <v>195</v>
      </c>
      <c r="B188" s="0" t="n">
        <v>57</v>
      </c>
      <c r="C188" s="4"/>
    </row>
    <row r="189" customFormat="false" ht="13.5" hidden="false" customHeight="false" outlineLevel="0" collapsed="false">
      <c r="A189" s="3" t="s">
        <v>196</v>
      </c>
      <c r="B189" s="0" t="n">
        <v>99</v>
      </c>
      <c r="C189" s="4"/>
    </row>
    <row r="190" customFormat="false" ht="13.5" hidden="false" customHeight="false" outlineLevel="0" collapsed="false">
      <c r="A190" s="3" t="s">
        <v>197</v>
      </c>
      <c r="B190" s="0" t="n">
        <v>57</v>
      </c>
      <c r="C190" s="4"/>
    </row>
    <row r="191" customFormat="false" ht="13.5" hidden="false" customHeight="false" outlineLevel="0" collapsed="false">
      <c r="A191" s="3" t="s">
        <v>198</v>
      </c>
      <c r="B191" s="0" t="n">
        <v>94</v>
      </c>
      <c r="C191" s="4"/>
    </row>
    <row r="192" customFormat="false" ht="13.5" hidden="false" customHeight="false" outlineLevel="0" collapsed="false">
      <c r="A192" s="3" t="s">
        <v>199</v>
      </c>
      <c r="B192" s="0" t="n">
        <v>24</v>
      </c>
      <c r="C192" s="4"/>
    </row>
    <row r="193" customFormat="false" ht="13.5" hidden="false" customHeight="false" outlineLevel="0" collapsed="false">
      <c r="A193" s="3" t="s">
        <v>200</v>
      </c>
      <c r="B193" s="0" t="n">
        <v>12</v>
      </c>
      <c r="C193" s="4"/>
    </row>
    <row r="194" customFormat="false" ht="13.5" hidden="false" customHeight="false" outlineLevel="0" collapsed="false">
      <c r="A194" s="3" t="s">
        <v>201</v>
      </c>
      <c r="B194" s="0" t="n">
        <v>89</v>
      </c>
      <c r="C194" s="4"/>
    </row>
    <row r="195" customFormat="false" ht="13.5" hidden="false" customHeight="false" outlineLevel="0" collapsed="false">
      <c r="A195" s="3" t="s">
        <v>202</v>
      </c>
      <c r="B195" s="0" t="n">
        <v>95</v>
      </c>
      <c r="C195" s="4"/>
    </row>
    <row r="196" customFormat="false" ht="13.5" hidden="false" customHeight="false" outlineLevel="0" collapsed="false">
      <c r="A196" s="3" t="s">
        <v>203</v>
      </c>
      <c r="B196" s="0" t="n">
        <v>66</v>
      </c>
      <c r="C196" s="4"/>
    </row>
    <row r="197" customFormat="false" ht="13.5" hidden="false" customHeight="false" outlineLevel="0" collapsed="false">
      <c r="A197" s="3" t="s">
        <v>204</v>
      </c>
      <c r="B197" s="0" t="n">
        <v>34</v>
      </c>
      <c r="C197" s="4"/>
    </row>
    <row r="198" customFormat="false" ht="13.5" hidden="false" customHeight="false" outlineLevel="0" collapsed="false">
      <c r="A198" s="3" t="s">
        <v>205</v>
      </c>
      <c r="B198" s="0" t="n">
        <v>44</v>
      </c>
      <c r="C198" s="4"/>
    </row>
    <row r="199" customFormat="false" ht="13.5" hidden="false" customHeight="false" outlineLevel="0" collapsed="false">
      <c r="A199" s="3" t="s">
        <v>206</v>
      </c>
      <c r="B199" s="0" t="n">
        <v>7</v>
      </c>
      <c r="C199" s="4"/>
    </row>
    <row r="200" customFormat="false" ht="13.5" hidden="false" customHeight="false" outlineLevel="0" collapsed="false">
      <c r="A200" s="3" t="s">
        <v>207</v>
      </c>
      <c r="B200" s="0" t="n">
        <v>2</v>
      </c>
      <c r="C20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99"/>
    <col collapsed="false" customWidth="true" hidden="false" outlineLevel="0" max="3" min="3" style="0" width="12.12"/>
    <col collapsed="false" customWidth="true" hidden="false" outlineLevel="0" max="5" min="5" style="0" width="12.86"/>
    <col collapsed="false" customWidth="true" hidden="false" outlineLevel="0" max="9" min="9" style="0" width="11.1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0" t="s">
        <v>3</v>
      </c>
      <c r="E1" s="2" t="s">
        <v>4</v>
      </c>
      <c r="F1" s="2" t="s">
        <v>5</v>
      </c>
    </row>
    <row r="2" customFormat="false" ht="13.5" hidden="false" customHeight="false" outlineLevel="0" collapsed="false">
      <c r="A2" s="3" t="s">
        <v>6</v>
      </c>
      <c r="B2" s="0" t="n">
        <v>29</v>
      </c>
      <c r="C2" s="4" t="n">
        <f aca="false">B2-$H$4</f>
        <v>-18.5979899497487</v>
      </c>
    </row>
    <row r="3" customFormat="false" ht="13.5" hidden="false" customHeight="false" outlineLevel="0" collapsed="false">
      <c r="A3" s="3" t="s">
        <v>7</v>
      </c>
      <c r="B3" s="0" t="n">
        <v>29</v>
      </c>
      <c r="C3" s="4" t="n">
        <f aca="false">B3-$H$4</f>
        <v>-18.5979899497487</v>
      </c>
      <c r="H3" s="5" t="s">
        <v>8</v>
      </c>
      <c r="I3" s="6"/>
    </row>
    <row r="4" customFormat="false" ht="13.5" hidden="false" customHeight="false" outlineLevel="0" collapsed="false">
      <c r="A4" s="3" t="s">
        <v>9</v>
      </c>
      <c r="B4" s="0" t="n">
        <v>3</v>
      </c>
      <c r="C4" s="4" t="n">
        <f aca="false">B4-$H$4</f>
        <v>-44.5979899497487</v>
      </c>
      <c r="H4" s="7" t="n">
        <f aca="false">AVERAGE(B2:B200)</f>
        <v>47.5979899497487</v>
      </c>
      <c r="I4" s="8"/>
    </row>
    <row r="5" customFormat="false" ht="13.5" hidden="false" customHeight="false" outlineLevel="0" collapsed="false">
      <c r="A5" s="3" t="s">
        <v>10</v>
      </c>
      <c r="B5" s="0" t="n">
        <v>97</v>
      </c>
      <c r="C5" s="4" t="n">
        <f aca="false">B5-$H$4</f>
        <v>49.4020100502513</v>
      </c>
    </row>
    <row r="6" customFormat="false" ht="13.5" hidden="false" customHeight="false" outlineLevel="0" collapsed="false">
      <c r="A6" s="3" t="s">
        <v>11</v>
      </c>
      <c r="B6" s="0" t="n">
        <v>16</v>
      </c>
      <c r="C6" s="4" t="n">
        <f aca="false">B6-$H$4</f>
        <v>-31.5979899497487</v>
      </c>
      <c r="H6" s="5" t="s">
        <v>12</v>
      </c>
      <c r="I6" s="6"/>
    </row>
    <row r="7" customFormat="false" ht="13.5" hidden="false" customHeight="false" outlineLevel="0" collapsed="false">
      <c r="A7" s="3" t="s">
        <v>13</v>
      </c>
      <c r="B7" s="0" t="n">
        <v>9</v>
      </c>
      <c r="C7" s="4" t="n">
        <f aca="false">B7-$H$4</f>
        <v>-38.5979899497487</v>
      </c>
      <c r="H7" s="7"/>
      <c r="I7" s="8"/>
    </row>
    <row r="8" customFormat="false" ht="13.5" hidden="false" customHeight="false" outlineLevel="0" collapsed="false">
      <c r="A8" s="3" t="s">
        <v>14</v>
      </c>
      <c r="B8" s="0" t="n">
        <v>0</v>
      </c>
      <c r="C8" s="4" t="n">
        <f aca="false">B8-$H$4</f>
        <v>-47.5979899497487</v>
      </c>
    </row>
    <row r="9" customFormat="false" ht="13.5" hidden="false" customHeight="false" outlineLevel="0" collapsed="false">
      <c r="A9" s="3" t="s">
        <v>15</v>
      </c>
      <c r="B9" s="0" t="n">
        <v>0</v>
      </c>
      <c r="C9" s="4" t="n">
        <f aca="false">B9-$H$4</f>
        <v>-47.5979899497487</v>
      </c>
      <c r="H9" s="5" t="s">
        <v>16</v>
      </c>
      <c r="I9" s="6"/>
    </row>
    <row r="10" customFormat="false" ht="13.5" hidden="false" customHeight="false" outlineLevel="0" collapsed="false">
      <c r="A10" s="3" t="s">
        <v>17</v>
      </c>
      <c r="B10" s="0" t="n">
        <v>8</v>
      </c>
      <c r="C10" s="4" t="n">
        <f aca="false">B10-$H$4</f>
        <v>-39.5979899497487</v>
      </c>
      <c r="H10" s="7"/>
      <c r="I10" s="8"/>
    </row>
    <row r="11" customFormat="false" ht="13.5" hidden="false" customHeight="false" outlineLevel="0" collapsed="false">
      <c r="A11" s="3" t="s">
        <v>18</v>
      </c>
      <c r="B11" s="0" t="n">
        <v>7</v>
      </c>
      <c r="C11" s="4" t="n">
        <f aca="false">B11-$H$4</f>
        <v>-40.5979899497487</v>
      </c>
    </row>
    <row r="12" customFormat="false" ht="13.5" hidden="false" customHeight="false" outlineLevel="0" collapsed="false">
      <c r="A12" s="3" t="s">
        <v>19</v>
      </c>
      <c r="B12" s="0" t="n">
        <v>65</v>
      </c>
      <c r="C12" s="4" t="n">
        <f aca="false">B12-$H$4</f>
        <v>17.4020100502513</v>
      </c>
    </row>
    <row r="13" customFormat="false" ht="13.5" hidden="false" customHeight="false" outlineLevel="0" collapsed="false">
      <c r="A13" s="3" t="s">
        <v>20</v>
      </c>
      <c r="B13" s="0" t="n">
        <v>35</v>
      </c>
      <c r="C13" s="4" t="n">
        <f aca="false">B13-$H$4</f>
        <v>-12.5979899497487</v>
      </c>
    </row>
    <row r="14" customFormat="false" ht="13.5" hidden="false" customHeight="false" outlineLevel="0" collapsed="false">
      <c r="A14" s="3" t="s">
        <v>21</v>
      </c>
      <c r="B14" s="0" t="n">
        <v>15</v>
      </c>
      <c r="C14" s="4" t="n">
        <f aca="false">B14-$H$4</f>
        <v>-32.5979899497487</v>
      </c>
    </row>
    <row r="15" customFormat="false" ht="13.5" hidden="false" customHeight="false" outlineLevel="0" collapsed="false">
      <c r="A15" s="3" t="s">
        <v>22</v>
      </c>
      <c r="B15" s="0" t="n">
        <v>46</v>
      </c>
      <c r="C15" s="4" t="n">
        <f aca="false">B15-$H$4</f>
        <v>-1.59798994974874</v>
      </c>
    </row>
    <row r="16" customFormat="false" ht="13.5" hidden="false" customHeight="false" outlineLevel="0" collapsed="false">
      <c r="A16" s="3" t="s">
        <v>23</v>
      </c>
      <c r="B16" s="0" t="n">
        <v>57</v>
      </c>
      <c r="C16" s="4" t="n">
        <f aca="false">B16-$H$4</f>
        <v>9.40201005025126</v>
      </c>
    </row>
    <row r="17" customFormat="false" ht="13.5" hidden="false" customHeight="false" outlineLevel="0" collapsed="false">
      <c r="A17" s="3" t="s">
        <v>24</v>
      </c>
      <c r="B17" s="0" t="n">
        <v>58</v>
      </c>
      <c r="C17" s="4" t="n">
        <f aca="false">B17-$H$4</f>
        <v>10.4020100502513</v>
      </c>
    </row>
    <row r="18" customFormat="false" ht="13.5" hidden="false" customHeight="false" outlineLevel="0" collapsed="false">
      <c r="A18" s="3" t="s">
        <v>25</v>
      </c>
      <c r="B18" s="0" t="n">
        <v>67</v>
      </c>
      <c r="C18" s="4" t="n">
        <f aca="false">B18-$H$4</f>
        <v>19.4020100502513</v>
      </c>
    </row>
    <row r="19" customFormat="false" ht="13.5" hidden="false" customHeight="false" outlineLevel="0" collapsed="false">
      <c r="A19" s="3" t="s">
        <v>26</v>
      </c>
      <c r="B19" s="0" t="n">
        <v>32</v>
      </c>
      <c r="C19" s="4" t="n">
        <f aca="false">B19-$H$4</f>
        <v>-15.5979899497487</v>
      </c>
    </row>
    <row r="20" customFormat="false" ht="13.5" hidden="false" customHeight="false" outlineLevel="0" collapsed="false">
      <c r="A20" s="3" t="s">
        <v>27</v>
      </c>
      <c r="B20" s="0" t="n">
        <v>15</v>
      </c>
      <c r="C20" s="4" t="n">
        <f aca="false">B20-$H$4</f>
        <v>-32.5979899497487</v>
      </c>
    </row>
    <row r="21" customFormat="false" ht="13.5" hidden="false" customHeight="false" outlineLevel="0" collapsed="false">
      <c r="A21" s="3" t="s">
        <v>28</v>
      </c>
      <c r="B21" s="0" t="n">
        <v>16</v>
      </c>
      <c r="C21" s="4" t="n">
        <f aca="false">B21-$H$4</f>
        <v>-31.5979899497487</v>
      </c>
    </row>
    <row r="22" customFormat="false" ht="13.5" hidden="false" customHeight="false" outlineLevel="0" collapsed="false">
      <c r="A22" s="3" t="s">
        <v>29</v>
      </c>
      <c r="B22" s="0" t="n">
        <v>38</v>
      </c>
      <c r="C22" s="4" t="n">
        <f aca="false">B22-$H$4</f>
        <v>-9.59798994974874</v>
      </c>
    </row>
    <row r="23" customFormat="false" ht="13.5" hidden="false" customHeight="false" outlineLevel="0" collapsed="false">
      <c r="A23" s="3" t="s">
        <v>30</v>
      </c>
      <c r="B23" s="0" t="n">
        <v>8</v>
      </c>
      <c r="C23" s="4" t="n">
        <f aca="false">B23-$H$4</f>
        <v>-39.5979899497487</v>
      </c>
    </row>
    <row r="24" customFormat="false" ht="13.5" hidden="false" customHeight="false" outlineLevel="0" collapsed="false">
      <c r="A24" s="3" t="s">
        <v>31</v>
      </c>
      <c r="B24" s="0" t="n">
        <v>43</v>
      </c>
      <c r="C24" s="4" t="n">
        <f aca="false">B24-$H$4</f>
        <v>-4.59798994974874</v>
      </c>
    </row>
    <row r="25" customFormat="false" ht="13.5" hidden="false" customHeight="false" outlineLevel="0" collapsed="false">
      <c r="A25" s="3" t="s">
        <v>32</v>
      </c>
      <c r="B25" s="0" t="n">
        <v>95</v>
      </c>
      <c r="C25" s="4" t="n">
        <f aca="false">B25-$H$4</f>
        <v>47.4020100502513</v>
      </c>
    </row>
    <row r="26" customFormat="false" ht="13.5" hidden="false" customHeight="false" outlineLevel="0" collapsed="false">
      <c r="A26" s="3" t="s">
        <v>33</v>
      </c>
      <c r="B26" s="0" t="n">
        <v>15</v>
      </c>
      <c r="C26" s="4" t="n">
        <f aca="false">B26-$H$4</f>
        <v>-32.5979899497487</v>
      </c>
    </row>
    <row r="27" customFormat="false" ht="13.5" hidden="false" customHeight="false" outlineLevel="0" collapsed="false">
      <c r="A27" s="3" t="s">
        <v>34</v>
      </c>
      <c r="B27" s="0" t="n">
        <v>74</v>
      </c>
      <c r="C27" s="4" t="n">
        <f aca="false">B27-$H$4</f>
        <v>26.4020100502513</v>
      </c>
    </row>
    <row r="28" customFormat="false" ht="13.5" hidden="false" customHeight="false" outlineLevel="0" collapsed="false">
      <c r="A28" s="3" t="s">
        <v>35</v>
      </c>
      <c r="B28" s="0" t="n">
        <v>72</v>
      </c>
      <c r="C28" s="4" t="n">
        <f aca="false">B28-$H$4</f>
        <v>24.4020100502513</v>
      </c>
    </row>
    <row r="29" customFormat="false" ht="13.5" hidden="false" customHeight="false" outlineLevel="0" collapsed="false">
      <c r="A29" s="3" t="s">
        <v>36</v>
      </c>
      <c r="B29" s="0" t="n">
        <v>68</v>
      </c>
      <c r="C29" s="4" t="n">
        <f aca="false">B29-$H$4</f>
        <v>20.4020100502513</v>
      </c>
    </row>
    <row r="30" customFormat="false" ht="13.5" hidden="false" customHeight="false" outlineLevel="0" collapsed="false">
      <c r="A30" s="3" t="s">
        <v>37</v>
      </c>
      <c r="B30" s="0" t="n">
        <v>1</v>
      </c>
      <c r="C30" s="4" t="n">
        <f aca="false">B30-$H$4</f>
        <v>-46.5979899497487</v>
      </c>
    </row>
    <row r="31" customFormat="false" ht="13.5" hidden="false" customHeight="false" outlineLevel="0" collapsed="false">
      <c r="A31" s="3" t="s">
        <v>38</v>
      </c>
      <c r="B31" s="0" t="n">
        <v>71</v>
      </c>
      <c r="C31" s="4" t="n">
        <f aca="false">B31-$H$4</f>
        <v>23.4020100502513</v>
      </c>
    </row>
    <row r="32" customFormat="false" ht="13.5" hidden="false" customHeight="false" outlineLevel="0" collapsed="false">
      <c r="A32" s="3" t="s">
        <v>39</v>
      </c>
      <c r="B32" s="0" t="n">
        <v>41</v>
      </c>
      <c r="C32" s="4" t="n">
        <f aca="false">B32-$H$4</f>
        <v>-6.59798994974874</v>
      </c>
    </row>
    <row r="33" customFormat="false" ht="13.5" hidden="false" customHeight="false" outlineLevel="0" collapsed="false">
      <c r="A33" s="3" t="s">
        <v>40</v>
      </c>
      <c r="B33" s="0" t="n">
        <v>40</v>
      </c>
      <c r="C33" s="4" t="n">
        <f aca="false">B33-$H$4</f>
        <v>-7.59798994974874</v>
      </c>
    </row>
    <row r="34" customFormat="false" ht="13.5" hidden="false" customHeight="false" outlineLevel="0" collapsed="false">
      <c r="A34" s="3" t="s">
        <v>41</v>
      </c>
      <c r="B34" s="0" t="n">
        <v>9</v>
      </c>
      <c r="C34" s="4" t="n">
        <f aca="false">B34-$H$4</f>
        <v>-38.5979899497487</v>
      </c>
    </row>
    <row r="35" customFormat="false" ht="13.5" hidden="false" customHeight="false" outlineLevel="0" collapsed="false">
      <c r="A35" s="3" t="s">
        <v>42</v>
      </c>
      <c r="B35" s="0" t="n">
        <v>53</v>
      </c>
      <c r="C35" s="4" t="n">
        <f aca="false">B35-$H$4</f>
        <v>5.40201005025126</v>
      </c>
    </row>
    <row r="36" customFormat="false" ht="13.5" hidden="false" customHeight="false" outlineLevel="0" collapsed="false">
      <c r="A36" s="3" t="s">
        <v>43</v>
      </c>
      <c r="B36" s="0" t="n">
        <v>12</v>
      </c>
      <c r="C36" s="4" t="n">
        <f aca="false">B36-$H$4</f>
        <v>-35.5979899497487</v>
      </c>
    </row>
    <row r="37" customFormat="false" ht="13.5" hidden="false" customHeight="false" outlineLevel="0" collapsed="false">
      <c r="A37" s="3" t="s">
        <v>44</v>
      </c>
      <c r="B37" s="0" t="n">
        <v>74</v>
      </c>
      <c r="C37" s="4" t="n">
        <f aca="false">B37-$H$4</f>
        <v>26.4020100502513</v>
      </c>
    </row>
    <row r="38" customFormat="false" ht="13.5" hidden="false" customHeight="false" outlineLevel="0" collapsed="false">
      <c r="A38" s="3" t="s">
        <v>45</v>
      </c>
      <c r="B38" s="0" t="n">
        <v>47</v>
      </c>
      <c r="C38" s="4" t="n">
        <f aca="false">B38-$H$4</f>
        <v>-0.597989949748744</v>
      </c>
    </row>
    <row r="39" customFormat="false" ht="13.5" hidden="false" customHeight="false" outlineLevel="0" collapsed="false">
      <c r="A39" s="3" t="s">
        <v>46</v>
      </c>
      <c r="B39" s="0" t="n">
        <v>54</v>
      </c>
      <c r="C39" s="4" t="n">
        <f aca="false">B39-$H$4</f>
        <v>6.40201005025126</v>
      </c>
    </row>
    <row r="40" customFormat="false" ht="13.5" hidden="false" customHeight="false" outlineLevel="0" collapsed="false">
      <c r="A40" s="3" t="s">
        <v>47</v>
      </c>
      <c r="B40" s="0" t="n">
        <v>16</v>
      </c>
      <c r="C40" s="4" t="n">
        <f aca="false">B40-$H$4</f>
        <v>-31.5979899497487</v>
      </c>
    </row>
    <row r="41" customFormat="false" ht="13.5" hidden="false" customHeight="false" outlineLevel="0" collapsed="false">
      <c r="A41" s="3" t="s">
        <v>48</v>
      </c>
      <c r="B41" s="0" t="n">
        <v>54</v>
      </c>
      <c r="C41" s="4" t="n">
        <f aca="false">B41-$H$4</f>
        <v>6.40201005025126</v>
      </c>
    </row>
    <row r="42" customFormat="false" ht="13.5" hidden="false" customHeight="false" outlineLevel="0" collapsed="false">
      <c r="A42" s="3" t="s">
        <v>49</v>
      </c>
      <c r="B42" s="0" t="n">
        <v>38</v>
      </c>
      <c r="C42" s="4" t="n">
        <f aca="false">B42-$H$4</f>
        <v>-9.59798994974874</v>
      </c>
    </row>
    <row r="43" customFormat="false" ht="13.5" hidden="false" customHeight="false" outlineLevel="0" collapsed="false">
      <c r="A43" s="3" t="s">
        <v>50</v>
      </c>
      <c r="B43" s="0" t="n">
        <v>63</v>
      </c>
      <c r="C43" s="4" t="n">
        <f aca="false">B43-$H$4</f>
        <v>15.4020100502513</v>
      </c>
    </row>
    <row r="44" customFormat="false" ht="13.5" hidden="false" customHeight="false" outlineLevel="0" collapsed="false">
      <c r="A44" s="3" t="s">
        <v>51</v>
      </c>
      <c r="B44" s="0" t="n">
        <v>91</v>
      </c>
      <c r="C44" s="4" t="n">
        <f aca="false">B44-$H$4</f>
        <v>43.4020100502513</v>
      </c>
    </row>
    <row r="45" customFormat="false" ht="13.5" hidden="false" customHeight="false" outlineLevel="0" collapsed="false">
      <c r="A45" s="3" t="s">
        <v>52</v>
      </c>
      <c r="B45" s="0" t="n">
        <v>75</v>
      </c>
      <c r="C45" s="4" t="n">
        <f aca="false">B45-$H$4</f>
        <v>27.4020100502513</v>
      </c>
    </row>
    <row r="46" customFormat="false" ht="13.5" hidden="false" customHeight="false" outlineLevel="0" collapsed="false">
      <c r="A46" s="3" t="s">
        <v>53</v>
      </c>
      <c r="B46" s="0" t="n">
        <v>39</v>
      </c>
      <c r="C46" s="4" t="n">
        <f aca="false">B46-$H$4</f>
        <v>-8.59798994974874</v>
      </c>
    </row>
    <row r="47" customFormat="false" ht="13.5" hidden="false" customHeight="false" outlineLevel="0" collapsed="false">
      <c r="A47" s="3" t="s">
        <v>54</v>
      </c>
      <c r="B47" s="0" t="n">
        <v>35</v>
      </c>
      <c r="C47" s="4" t="n">
        <f aca="false">B47-$H$4</f>
        <v>-12.5979899497487</v>
      </c>
    </row>
    <row r="48" customFormat="false" ht="13.5" hidden="false" customHeight="false" outlineLevel="0" collapsed="false">
      <c r="A48" s="3" t="s">
        <v>55</v>
      </c>
      <c r="B48" s="0" t="n">
        <v>35</v>
      </c>
      <c r="C48" s="4" t="n">
        <f aca="false">B48-$H$4</f>
        <v>-12.5979899497487</v>
      </c>
    </row>
    <row r="49" customFormat="false" ht="13.5" hidden="false" customHeight="false" outlineLevel="0" collapsed="false">
      <c r="A49" s="3" t="s">
        <v>56</v>
      </c>
      <c r="B49" s="0" t="n">
        <v>37</v>
      </c>
      <c r="C49" s="4" t="n">
        <f aca="false">B49-$H$4</f>
        <v>-10.5979899497487</v>
      </c>
    </row>
    <row r="50" customFormat="false" ht="13.5" hidden="false" customHeight="false" outlineLevel="0" collapsed="false">
      <c r="A50" s="3" t="s">
        <v>57</v>
      </c>
      <c r="B50" s="0" t="n">
        <v>25</v>
      </c>
      <c r="C50" s="4" t="n">
        <f aca="false">B50-$H$4</f>
        <v>-22.5979899497487</v>
      </c>
    </row>
    <row r="51" customFormat="false" ht="13.5" hidden="false" customHeight="false" outlineLevel="0" collapsed="false">
      <c r="A51" s="3" t="s">
        <v>58</v>
      </c>
      <c r="B51" s="0" t="n">
        <v>29</v>
      </c>
      <c r="C51" s="4" t="n">
        <f aca="false">B51-$H$4</f>
        <v>-18.5979899497487</v>
      </c>
    </row>
    <row r="52" customFormat="false" ht="13.5" hidden="false" customHeight="false" outlineLevel="0" collapsed="false">
      <c r="A52" s="3" t="s">
        <v>59</v>
      </c>
      <c r="B52" s="0" t="n">
        <v>19</v>
      </c>
      <c r="C52" s="4" t="n">
        <f aca="false">B52-$H$4</f>
        <v>-28.5979899497487</v>
      </c>
    </row>
    <row r="53" customFormat="false" ht="13.5" hidden="false" customHeight="false" outlineLevel="0" collapsed="false">
      <c r="A53" s="3" t="s">
        <v>60</v>
      </c>
      <c r="B53" s="0" t="n">
        <v>47</v>
      </c>
      <c r="C53" s="4" t="n">
        <f aca="false">B53-$H$4</f>
        <v>-0.597989949748744</v>
      </c>
    </row>
    <row r="54" customFormat="false" ht="13.5" hidden="false" customHeight="false" outlineLevel="0" collapsed="false">
      <c r="A54" s="3" t="s">
        <v>61</v>
      </c>
      <c r="B54" s="0" t="n">
        <v>38</v>
      </c>
      <c r="C54" s="4" t="n">
        <f aca="false">B54-$H$4</f>
        <v>-9.59798994974874</v>
      </c>
    </row>
    <row r="55" customFormat="false" ht="13.5" hidden="false" customHeight="false" outlineLevel="0" collapsed="false">
      <c r="A55" s="3" t="s">
        <v>62</v>
      </c>
      <c r="B55" s="0" t="n">
        <v>15</v>
      </c>
      <c r="C55" s="4" t="n">
        <f aca="false">B55-$H$4</f>
        <v>-32.5979899497487</v>
      </c>
    </row>
    <row r="56" customFormat="false" ht="13.5" hidden="false" customHeight="false" outlineLevel="0" collapsed="false">
      <c r="A56" s="3" t="s">
        <v>63</v>
      </c>
      <c r="B56" s="0" t="n">
        <v>34</v>
      </c>
      <c r="C56" s="4" t="n">
        <f aca="false">B56-$H$4</f>
        <v>-13.5979899497487</v>
      </c>
    </row>
    <row r="57" customFormat="false" ht="13.5" hidden="false" customHeight="false" outlineLevel="0" collapsed="false">
      <c r="A57" s="3" t="s">
        <v>64</v>
      </c>
      <c r="B57" s="0" t="n">
        <v>14</v>
      </c>
      <c r="C57" s="4" t="n">
        <f aca="false">B57-$H$4</f>
        <v>-33.5979899497487</v>
      </c>
    </row>
    <row r="58" customFormat="false" ht="13.5" hidden="false" customHeight="false" outlineLevel="0" collapsed="false">
      <c r="A58" s="3" t="s">
        <v>65</v>
      </c>
      <c r="B58" s="0" t="n">
        <v>83</v>
      </c>
      <c r="C58" s="4" t="n">
        <f aca="false">B58-$H$4</f>
        <v>35.4020100502513</v>
      </c>
    </row>
    <row r="59" customFormat="false" ht="13.5" hidden="false" customHeight="false" outlineLevel="0" collapsed="false">
      <c r="A59" s="3" t="s">
        <v>66</v>
      </c>
      <c r="B59" s="0" t="n">
        <v>71</v>
      </c>
      <c r="C59" s="4" t="n">
        <f aca="false">B59-$H$4</f>
        <v>23.4020100502513</v>
      </c>
    </row>
    <row r="60" customFormat="false" ht="13.5" hidden="false" customHeight="false" outlineLevel="0" collapsed="false">
      <c r="A60" s="3" t="s">
        <v>67</v>
      </c>
      <c r="B60" s="0" t="n">
        <v>88</v>
      </c>
      <c r="C60" s="4" t="n">
        <f aca="false">B60-$H$4</f>
        <v>40.4020100502513</v>
      </c>
    </row>
    <row r="61" customFormat="false" ht="13.5" hidden="false" customHeight="false" outlineLevel="0" collapsed="false">
      <c r="A61" s="3" t="s">
        <v>68</v>
      </c>
      <c r="B61" s="0" t="n">
        <v>26</v>
      </c>
      <c r="C61" s="4" t="n">
        <f aca="false">B61-$H$4</f>
        <v>-21.5979899497487</v>
      </c>
    </row>
    <row r="62" customFormat="false" ht="13.5" hidden="false" customHeight="false" outlineLevel="0" collapsed="false">
      <c r="A62" s="3" t="s">
        <v>69</v>
      </c>
      <c r="B62" s="0" t="n">
        <v>79</v>
      </c>
      <c r="C62" s="4" t="n">
        <f aca="false">B62-$H$4</f>
        <v>31.4020100502513</v>
      </c>
    </row>
    <row r="63" customFormat="false" ht="13.5" hidden="false" customHeight="false" outlineLevel="0" collapsed="false">
      <c r="A63" s="3" t="s">
        <v>70</v>
      </c>
      <c r="B63" s="0" t="n">
        <v>91</v>
      </c>
      <c r="C63" s="4" t="n">
        <f aca="false">B63-$H$4</f>
        <v>43.4020100502513</v>
      </c>
    </row>
    <row r="64" customFormat="false" ht="13.5" hidden="false" customHeight="false" outlineLevel="0" collapsed="false">
      <c r="A64" s="3" t="s">
        <v>71</v>
      </c>
      <c r="B64" s="0" t="n">
        <v>63</v>
      </c>
      <c r="C64" s="4" t="n">
        <f aca="false">B64-$H$4</f>
        <v>15.4020100502513</v>
      </c>
    </row>
    <row r="65" customFormat="false" ht="13.5" hidden="false" customHeight="false" outlineLevel="0" collapsed="false">
      <c r="A65" s="3" t="s">
        <v>72</v>
      </c>
      <c r="B65" s="0" t="n">
        <v>30</v>
      </c>
      <c r="C65" s="4" t="n">
        <f aca="false">B65-$H$4</f>
        <v>-17.5979899497487</v>
      </c>
    </row>
    <row r="66" customFormat="false" ht="13.5" hidden="false" customHeight="false" outlineLevel="0" collapsed="false">
      <c r="A66" s="3" t="s">
        <v>73</v>
      </c>
      <c r="B66" s="0" t="n">
        <v>73</v>
      </c>
      <c r="C66" s="4" t="n">
        <f aca="false">B66-$H$4</f>
        <v>25.4020100502513</v>
      </c>
    </row>
    <row r="67" customFormat="false" ht="13.5" hidden="false" customHeight="false" outlineLevel="0" collapsed="false">
      <c r="A67" s="3" t="s">
        <v>74</v>
      </c>
      <c r="B67" s="0" t="n">
        <v>17</v>
      </c>
      <c r="C67" s="4" t="n">
        <f aca="false">B67-$H$4</f>
        <v>-30.5979899497487</v>
      </c>
    </row>
    <row r="68" customFormat="false" ht="13.5" hidden="false" customHeight="false" outlineLevel="0" collapsed="false">
      <c r="A68" s="3" t="s">
        <v>75</v>
      </c>
      <c r="B68" s="0" t="n">
        <v>12</v>
      </c>
      <c r="C68" s="4" t="n">
        <f aca="false">B68-$H$4</f>
        <v>-35.5979899497487</v>
      </c>
    </row>
    <row r="69" customFormat="false" ht="13.5" hidden="false" customHeight="false" outlineLevel="0" collapsed="false">
      <c r="A69" s="3" t="s">
        <v>76</v>
      </c>
      <c r="B69" s="0" t="n">
        <v>98</v>
      </c>
      <c r="C69" s="4" t="n">
        <f aca="false">B69-$H$4</f>
        <v>50.4020100502513</v>
      </c>
    </row>
    <row r="70" customFormat="false" ht="13.5" hidden="false" customHeight="false" outlineLevel="0" collapsed="false">
      <c r="A70" s="3" t="s">
        <v>77</v>
      </c>
      <c r="B70" s="0" t="n">
        <v>93</v>
      </c>
      <c r="C70" s="4" t="n">
        <f aca="false">B70-$H$4</f>
        <v>45.4020100502513</v>
      </c>
    </row>
    <row r="71" customFormat="false" ht="13.5" hidden="false" customHeight="false" outlineLevel="0" collapsed="false">
      <c r="A71" s="3" t="s">
        <v>78</v>
      </c>
      <c r="B71" s="0" t="n">
        <v>61</v>
      </c>
      <c r="C71" s="4" t="n">
        <f aca="false">B71-$H$4</f>
        <v>13.4020100502513</v>
      </c>
    </row>
    <row r="72" customFormat="false" ht="13.5" hidden="false" customHeight="false" outlineLevel="0" collapsed="false">
      <c r="A72" s="3" t="s">
        <v>79</v>
      </c>
      <c r="B72" s="0" t="n">
        <v>36</v>
      </c>
      <c r="C72" s="4" t="n">
        <f aca="false">B72-$H$4</f>
        <v>-11.5979899497487</v>
      </c>
    </row>
    <row r="73" customFormat="false" ht="13.5" hidden="false" customHeight="false" outlineLevel="0" collapsed="false">
      <c r="A73" s="3" t="s">
        <v>80</v>
      </c>
      <c r="B73" s="0" t="n">
        <v>28</v>
      </c>
      <c r="C73" s="4" t="n">
        <f aca="false">B73-$H$4</f>
        <v>-19.5979899497487</v>
      </c>
    </row>
    <row r="74" customFormat="false" ht="13.5" hidden="false" customHeight="false" outlineLevel="0" collapsed="false">
      <c r="A74" s="3" t="s">
        <v>81</v>
      </c>
      <c r="B74" s="0" t="n">
        <v>32</v>
      </c>
      <c r="C74" s="4" t="n">
        <f aca="false">B74-$H$4</f>
        <v>-15.5979899497487</v>
      </c>
    </row>
    <row r="75" customFormat="false" ht="13.5" hidden="false" customHeight="false" outlineLevel="0" collapsed="false">
      <c r="A75" s="3" t="s">
        <v>82</v>
      </c>
      <c r="B75" s="0" t="n">
        <v>81</v>
      </c>
      <c r="C75" s="4" t="n">
        <f aca="false">B75-$H$4</f>
        <v>33.4020100502513</v>
      </c>
    </row>
    <row r="76" customFormat="false" ht="13.5" hidden="false" customHeight="false" outlineLevel="0" collapsed="false">
      <c r="A76" s="3" t="s">
        <v>83</v>
      </c>
      <c r="B76" s="0" t="n">
        <v>71</v>
      </c>
      <c r="C76" s="4" t="n">
        <f aca="false">B76-$H$4</f>
        <v>23.4020100502513</v>
      </c>
    </row>
    <row r="77" customFormat="false" ht="13.5" hidden="false" customHeight="false" outlineLevel="0" collapsed="false">
      <c r="A77" s="3" t="s">
        <v>84</v>
      </c>
      <c r="B77" s="0" t="n">
        <v>29</v>
      </c>
      <c r="C77" s="4" t="n">
        <f aca="false">B77-$H$4</f>
        <v>-18.5979899497487</v>
      </c>
    </row>
    <row r="78" customFormat="false" ht="13.5" hidden="false" customHeight="false" outlineLevel="0" collapsed="false">
      <c r="A78" s="3" t="s">
        <v>85</v>
      </c>
      <c r="B78" s="0" t="n">
        <v>7</v>
      </c>
      <c r="C78" s="4" t="n">
        <f aca="false">B78-$H$4</f>
        <v>-40.5979899497487</v>
      </c>
    </row>
    <row r="79" customFormat="false" ht="13.5" hidden="false" customHeight="false" outlineLevel="0" collapsed="false">
      <c r="A79" s="3" t="s">
        <v>86</v>
      </c>
      <c r="B79" s="0" t="n">
        <v>82</v>
      </c>
      <c r="C79" s="4" t="n">
        <f aca="false">B79-$H$4</f>
        <v>34.4020100502513</v>
      </c>
    </row>
    <row r="80" customFormat="false" ht="13.5" hidden="false" customHeight="false" outlineLevel="0" collapsed="false">
      <c r="A80" s="3" t="s">
        <v>87</v>
      </c>
      <c r="B80" s="0" t="n">
        <v>32</v>
      </c>
      <c r="C80" s="4" t="n">
        <f aca="false">B80-$H$4</f>
        <v>-15.5979899497487</v>
      </c>
    </row>
    <row r="81" customFormat="false" ht="13.5" hidden="false" customHeight="false" outlineLevel="0" collapsed="false">
      <c r="A81" s="3" t="s">
        <v>88</v>
      </c>
      <c r="B81" s="0" t="n">
        <v>34</v>
      </c>
      <c r="C81" s="4" t="n">
        <f aca="false">B81-$H$4</f>
        <v>-13.5979899497487</v>
      </c>
    </row>
    <row r="82" customFormat="false" ht="13.5" hidden="false" customHeight="false" outlineLevel="0" collapsed="false">
      <c r="A82" s="3" t="s">
        <v>89</v>
      </c>
      <c r="B82" s="0" t="n">
        <v>82</v>
      </c>
      <c r="C82" s="4" t="n">
        <f aca="false">B82-$H$4</f>
        <v>34.4020100502513</v>
      </c>
    </row>
    <row r="83" customFormat="false" ht="13.5" hidden="false" customHeight="false" outlineLevel="0" collapsed="false">
      <c r="A83" s="3" t="s">
        <v>90</v>
      </c>
      <c r="B83" s="0" t="n">
        <v>32</v>
      </c>
      <c r="C83" s="4" t="n">
        <f aca="false">B83-$H$4</f>
        <v>-15.5979899497487</v>
      </c>
    </row>
    <row r="84" customFormat="false" ht="13.5" hidden="false" customHeight="false" outlineLevel="0" collapsed="false">
      <c r="A84" s="3" t="s">
        <v>91</v>
      </c>
      <c r="B84" s="0" t="n">
        <v>46</v>
      </c>
      <c r="C84" s="4" t="n">
        <f aca="false">B84-$H$4</f>
        <v>-1.59798994974874</v>
      </c>
    </row>
    <row r="85" customFormat="false" ht="13.5" hidden="false" customHeight="false" outlineLevel="0" collapsed="false">
      <c r="A85" s="3" t="s">
        <v>92</v>
      </c>
      <c r="B85" s="0" t="n">
        <v>54</v>
      </c>
      <c r="C85" s="4" t="n">
        <f aca="false">B85-$H$4</f>
        <v>6.40201005025126</v>
      </c>
    </row>
    <row r="86" customFormat="false" ht="13.5" hidden="false" customHeight="false" outlineLevel="0" collapsed="false">
      <c r="A86" s="3" t="s">
        <v>93</v>
      </c>
      <c r="B86" s="0" t="n">
        <v>62</v>
      </c>
      <c r="C86" s="4" t="n">
        <f aca="false">B86-$H$4</f>
        <v>14.4020100502513</v>
      </c>
    </row>
    <row r="87" customFormat="false" ht="13.5" hidden="false" customHeight="false" outlineLevel="0" collapsed="false">
      <c r="A87" s="3" t="s">
        <v>94</v>
      </c>
      <c r="B87" s="0" t="n">
        <v>6</v>
      </c>
      <c r="C87" s="4" t="n">
        <f aca="false">B87-$H$4</f>
        <v>-41.5979899497487</v>
      </c>
    </row>
    <row r="88" customFormat="false" ht="13.5" hidden="false" customHeight="false" outlineLevel="0" collapsed="false">
      <c r="A88" s="3" t="s">
        <v>95</v>
      </c>
      <c r="B88" s="0" t="n">
        <v>4</v>
      </c>
      <c r="C88" s="4" t="n">
        <f aca="false">B88-$H$4</f>
        <v>-43.5979899497487</v>
      </c>
    </row>
    <row r="89" customFormat="false" ht="13.5" hidden="false" customHeight="false" outlineLevel="0" collapsed="false">
      <c r="A89" s="3" t="s">
        <v>96</v>
      </c>
      <c r="B89" s="0" t="n">
        <v>6</v>
      </c>
      <c r="C89" s="4" t="n">
        <f aca="false">B89-$H$4</f>
        <v>-41.5979899497487</v>
      </c>
    </row>
    <row r="90" customFormat="false" ht="13.5" hidden="false" customHeight="false" outlineLevel="0" collapsed="false">
      <c r="A90" s="3" t="s">
        <v>97</v>
      </c>
      <c r="B90" s="0" t="n">
        <v>56</v>
      </c>
      <c r="C90" s="4" t="n">
        <f aca="false">B90-$H$4</f>
        <v>8.40201005025126</v>
      </c>
    </row>
    <row r="91" customFormat="false" ht="13.5" hidden="false" customHeight="false" outlineLevel="0" collapsed="false">
      <c r="A91" s="3" t="s">
        <v>98</v>
      </c>
      <c r="B91" s="0" t="n">
        <v>15</v>
      </c>
      <c r="C91" s="4" t="n">
        <f aca="false">B91-$H$4</f>
        <v>-32.5979899497487</v>
      </c>
    </row>
    <row r="92" customFormat="false" ht="13.5" hidden="false" customHeight="false" outlineLevel="0" collapsed="false">
      <c r="A92" s="3" t="s">
        <v>99</v>
      </c>
      <c r="B92" s="0" t="n">
        <v>24</v>
      </c>
      <c r="C92" s="4" t="n">
        <f aca="false">B92-$H$4</f>
        <v>-23.5979899497487</v>
      </c>
    </row>
    <row r="93" customFormat="false" ht="13.5" hidden="false" customHeight="false" outlineLevel="0" collapsed="false">
      <c r="A93" s="3" t="s">
        <v>100</v>
      </c>
      <c r="B93" s="0" t="n">
        <v>55</v>
      </c>
      <c r="C93" s="4" t="n">
        <f aca="false">B93-$H$4</f>
        <v>7.40201005025126</v>
      </c>
    </row>
    <row r="94" customFormat="false" ht="13.5" hidden="false" customHeight="false" outlineLevel="0" collapsed="false">
      <c r="A94" s="3" t="s">
        <v>101</v>
      </c>
      <c r="B94" s="0" t="n">
        <v>23</v>
      </c>
      <c r="C94" s="4" t="n">
        <f aca="false">B94-$H$4</f>
        <v>-24.5979899497487</v>
      </c>
    </row>
    <row r="95" customFormat="false" ht="13.5" hidden="false" customHeight="false" outlineLevel="0" collapsed="false">
      <c r="A95" s="3" t="s">
        <v>102</v>
      </c>
      <c r="B95" s="0" t="n">
        <v>14</v>
      </c>
      <c r="C95" s="4" t="n">
        <f aca="false">B95-$H$4</f>
        <v>-33.5979899497487</v>
      </c>
    </row>
    <row r="96" customFormat="false" ht="13.5" hidden="false" customHeight="false" outlineLevel="0" collapsed="false">
      <c r="A96" s="3" t="s">
        <v>103</v>
      </c>
      <c r="B96" s="0" t="n">
        <v>13</v>
      </c>
      <c r="C96" s="4" t="n">
        <f aca="false">B96-$H$4</f>
        <v>-34.5979899497487</v>
      </c>
    </row>
    <row r="97" customFormat="false" ht="13.5" hidden="false" customHeight="false" outlineLevel="0" collapsed="false">
      <c r="A97" s="3" t="s">
        <v>104</v>
      </c>
      <c r="B97" s="0" t="n">
        <v>85</v>
      </c>
      <c r="C97" s="4" t="n">
        <f aca="false">B97-$H$4</f>
        <v>37.4020100502513</v>
      </c>
    </row>
    <row r="98" customFormat="false" ht="13.5" hidden="false" customHeight="false" outlineLevel="0" collapsed="false">
      <c r="A98" s="3" t="s">
        <v>105</v>
      </c>
      <c r="B98" s="0" t="n">
        <v>54</v>
      </c>
      <c r="C98" s="4" t="n">
        <f aca="false">B98-$H$4</f>
        <v>6.40201005025126</v>
      </c>
    </row>
    <row r="99" customFormat="false" ht="13.5" hidden="false" customHeight="false" outlineLevel="0" collapsed="false">
      <c r="A99" s="3" t="s">
        <v>106</v>
      </c>
      <c r="B99" s="0" t="n">
        <v>72</v>
      </c>
      <c r="C99" s="4" t="n">
        <f aca="false">B99-$H$4</f>
        <v>24.4020100502513</v>
      </c>
    </row>
    <row r="100" customFormat="false" ht="13.5" hidden="false" customHeight="false" outlineLevel="0" collapsed="false">
      <c r="A100" s="3" t="s">
        <v>107</v>
      </c>
      <c r="B100" s="0" t="n">
        <v>74</v>
      </c>
      <c r="C100" s="4" t="n">
        <f aca="false">B100-$H$4</f>
        <v>26.4020100502513</v>
      </c>
    </row>
    <row r="101" customFormat="false" ht="13.5" hidden="false" customHeight="false" outlineLevel="0" collapsed="false">
      <c r="A101" s="3" t="s">
        <v>108</v>
      </c>
      <c r="B101" s="0" t="n">
        <v>49</v>
      </c>
      <c r="C101" s="4" t="n">
        <f aca="false">B101-$H$4</f>
        <v>1.40201005025126</v>
      </c>
    </row>
    <row r="102" customFormat="false" ht="13.5" hidden="false" customHeight="false" outlineLevel="0" collapsed="false">
      <c r="A102" s="3" t="s">
        <v>109</v>
      </c>
      <c r="B102" s="0" t="n">
        <v>33</v>
      </c>
      <c r="C102" s="4" t="n">
        <f aca="false">B102-$H$4</f>
        <v>-14.5979899497487</v>
      </c>
    </row>
    <row r="103" customFormat="false" ht="13.5" hidden="false" customHeight="false" outlineLevel="0" collapsed="false">
      <c r="A103" s="3" t="s">
        <v>110</v>
      </c>
      <c r="B103" s="0" t="n">
        <v>13</v>
      </c>
      <c r="C103" s="4" t="n">
        <f aca="false">B103-$H$4</f>
        <v>-34.5979899497487</v>
      </c>
    </row>
    <row r="104" customFormat="false" ht="13.5" hidden="false" customHeight="false" outlineLevel="0" collapsed="false">
      <c r="A104" s="3" t="s">
        <v>111</v>
      </c>
      <c r="B104" s="0" t="n">
        <v>87</v>
      </c>
      <c r="C104" s="4" t="n">
        <f aca="false">B104-$H$4</f>
        <v>39.4020100502513</v>
      </c>
    </row>
    <row r="105" customFormat="false" ht="13.5" hidden="false" customHeight="false" outlineLevel="0" collapsed="false">
      <c r="A105" s="3" t="s">
        <v>112</v>
      </c>
      <c r="B105" s="0" t="n">
        <v>67</v>
      </c>
      <c r="C105" s="4" t="n">
        <f aca="false">B105-$H$4</f>
        <v>19.4020100502513</v>
      </c>
    </row>
    <row r="106" customFormat="false" ht="13.5" hidden="false" customHeight="false" outlineLevel="0" collapsed="false">
      <c r="A106" s="3" t="s">
        <v>113</v>
      </c>
      <c r="B106" s="0" t="n">
        <v>72</v>
      </c>
      <c r="C106" s="4" t="n">
        <f aca="false">B106-$H$4</f>
        <v>24.4020100502513</v>
      </c>
    </row>
    <row r="107" customFormat="false" ht="13.5" hidden="false" customHeight="false" outlineLevel="0" collapsed="false">
      <c r="A107" s="3" t="s">
        <v>114</v>
      </c>
      <c r="B107" s="0" t="n">
        <v>80</v>
      </c>
      <c r="C107" s="4" t="n">
        <f aca="false">B107-$H$4</f>
        <v>32.4020100502513</v>
      </c>
    </row>
    <row r="108" customFormat="false" ht="13.5" hidden="false" customHeight="false" outlineLevel="0" collapsed="false">
      <c r="A108" s="3" t="s">
        <v>115</v>
      </c>
      <c r="B108" s="0" t="n">
        <v>83</v>
      </c>
      <c r="C108" s="4" t="n">
        <f aca="false">B108-$H$4</f>
        <v>35.4020100502513</v>
      </c>
    </row>
    <row r="109" customFormat="false" ht="13.5" hidden="false" customHeight="false" outlineLevel="0" collapsed="false">
      <c r="A109" s="3" t="s">
        <v>116</v>
      </c>
      <c r="B109" s="0" t="n">
        <v>98</v>
      </c>
      <c r="C109" s="4" t="n">
        <f aca="false">B109-$H$4</f>
        <v>50.4020100502513</v>
      </c>
    </row>
    <row r="110" customFormat="false" ht="13.5" hidden="false" customHeight="false" outlineLevel="0" collapsed="false">
      <c r="A110" s="3" t="s">
        <v>117</v>
      </c>
      <c r="B110" s="0" t="n">
        <v>99</v>
      </c>
      <c r="C110" s="4" t="n">
        <f aca="false">B110-$H$4</f>
        <v>51.4020100502513</v>
      </c>
    </row>
    <row r="111" customFormat="false" ht="13.5" hidden="false" customHeight="false" outlineLevel="0" collapsed="false">
      <c r="A111" s="3" t="s">
        <v>118</v>
      </c>
      <c r="B111" s="0" t="n">
        <v>39</v>
      </c>
      <c r="C111" s="4" t="n">
        <f aca="false">B111-$H$4</f>
        <v>-8.59798994974874</v>
      </c>
    </row>
    <row r="112" customFormat="false" ht="13.5" hidden="false" customHeight="false" outlineLevel="0" collapsed="false">
      <c r="A112" s="3" t="s">
        <v>119</v>
      </c>
      <c r="B112" s="0" t="n">
        <v>46</v>
      </c>
      <c r="C112" s="4" t="n">
        <f aca="false">B112-$H$4</f>
        <v>-1.59798994974874</v>
      </c>
    </row>
    <row r="113" customFormat="false" ht="13.5" hidden="false" customHeight="false" outlineLevel="0" collapsed="false">
      <c r="A113" s="3" t="s">
        <v>120</v>
      </c>
      <c r="B113" s="0" t="n">
        <v>43</v>
      </c>
      <c r="C113" s="4" t="n">
        <f aca="false">B113-$H$4</f>
        <v>-4.59798994974874</v>
      </c>
    </row>
    <row r="114" customFormat="false" ht="13.5" hidden="false" customHeight="false" outlineLevel="0" collapsed="false">
      <c r="A114" s="3" t="s">
        <v>121</v>
      </c>
      <c r="B114" s="0" t="n">
        <v>81</v>
      </c>
      <c r="C114" s="4" t="n">
        <f aca="false">B114-$H$4</f>
        <v>33.4020100502513</v>
      </c>
    </row>
    <row r="115" customFormat="false" ht="13.5" hidden="false" customHeight="false" outlineLevel="0" collapsed="false">
      <c r="A115" s="3" t="s">
        <v>122</v>
      </c>
      <c r="B115" s="0" t="n">
        <v>36</v>
      </c>
      <c r="C115" s="4" t="n">
        <f aca="false">B115-$H$4</f>
        <v>-11.5979899497487</v>
      </c>
    </row>
    <row r="116" customFormat="false" ht="13.5" hidden="false" customHeight="false" outlineLevel="0" collapsed="false">
      <c r="A116" s="3" t="s">
        <v>123</v>
      </c>
      <c r="B116" s="0" t="n">
        <v>5</v>
      </c>
      <c r="C116" s="4" t="n">
        <f aca="false">B116-$H$4</f>
        <v>-42.5979899497487</v>
      </c>
    </row>
    <row r="117" customFormat="false" ht="13.5" hidden="false" customHeight="false" outlineLevel="0" collapsed="false">
      <c r="A117" s="3" t="s">
        <v>124</v>
      </c>
      <c r="B117" s="0" t="n">
        <v>91</v>
      </c>
      <c r="C117" s="4" t="n">
        <f aca="false">B117-$H$4</f>
        <v>43.4020100502513</v>
      </c>
    </row>
    <row r="118" customFormat="false" ht="13.5" hidden="false" customHeight="false" outlineLevel="0" collapsed="false">
      <c r="A118" s="3" t="s">
        <v>125</v>
      </c>
      <c r="B118" s="0" t="n">
        <v>64</v>
      </c>
      <c r="C118" s="4" t="n">
        <f aca="false">B118-$H$4</f>
        <v>16.4020100502513</v>
      </c>
    </row>
    <row r="119" customFormat="false" ht="13.5" hidden="false" customHeight="false" outlineLevel="0" collapsed="false">
      <c r="A119" s="3" t="s">
        <v>126</v>
      </c>
      <c r="B119" s="0" t="n">
        <v>6</v>
      </c>
      <c r="C119" s="4" t="n">
        <f aca="false">B119-$H$4</f>
        <v>-41.5979899497487</v>
      </c>
    </row>
    <row r="120" customFormat="false" ht="13.5" hidden="false" customHeight="false" outlineLevel="0" collapsed="false">
      <c r="A120" s="3" t="s">
        <v>127</v>
      </c>
      <c r="B120" s="0" t="n">
        <v>73</v>
      </c>
      <c r="C120" s="4" t="n">
        <f aca="false">B120-$H$4</f>
        <v>25.4020100502513</v>
      </c>
    </row>
    <row r="121" customFormat="false" ht="13.5" hidden="false" customHeight="false" outlineLevel="0" collapsed="false">
      <c r="A121" s="3" t="s">
        <v>128</v>
      </c>
      <c r="B121" s="0" t="n">
        <v>19</v>
      </c>
      <c r="C121" s="4" t="n">
        <f aca="false">B121-$H$4</f>
        <v>-28.5979899497487</v>
      </c>
    </row>
    <row r="122" customFormat="false" ht="13.5" hidden="false" customHeight="false" outlineLevel="0" collapsed="false">
      <c r="A122" s="3" t="s">
        <v>129</v>
      </c>
      <c r="B122" s="0" t="n">
        <v>0</v>
      </c>
      <c r="C122" s="4" t="n">
        <f aca="false">B122-$H$4</f>
        <v>-47.5979899497487</v>
      </c>
    </row>
    <row r="123" customFormat="false" ht="13.5" hidden="false" customHeight="false" outlineLevel="0" collapsed="false">
      <c r="A123" s="3" t="s">
        <v>130</v>
      </c>
      <c r="B123" s="0" t="n">
        <v>92</v>
      </c>
      <c r="C123" s="4" t="n">
        <f aca="false">B123-$H$4</f>
        <v>44.4020100502513</v>
      </c>
    </row>
    <row r="124" customFormat="false" ht="13.5" hidden="false" customHeight="false" outlineLevel="0" collapsed="false">
      <c r="A124" s="3" t="s">
        <v>131</v>
      </c>
      <c r="B124" s="0" t="n">
        <v>62</v>
      </c>
      <c r="C124" s="4" t="n">
        <f aca="false">B124-$H$4</f>
        <v>14.4020100502513</v>
      </c>
    </row>
    <row r="125" customFormat="false" ht="13.5" hidden="false" customHeight="false" outlineLevel="0" collapsed="false">
      <c r="A125" s="3" t="s">
        <v>132</v>
      </c>
      <c r="B125" s="0" t="n">
        <v>43</v>
      </c>
      <c r="C125" s="4" t="n">
        <f aca="false">B125-$H$4</f>
        <v>-4.59798994974874</v>
      </c>
    </row>
    <row r="126" customFormat="false" ht="13.5" hidden="false" customHeight="false" outlineLevel="0" collapsed="false">
      <c r="A126" s="3" t="s">
        <v>133</v>
      </c>
      <c r="B126" s="0" t="n">
        <v>95</v>
      </c>
      <c r="C126" s="4" t="n">
        <f aca="false">B126-$H$4</f>
        <v>47.4020100502513</v>
      </c>
    </row>
    <row r="127" customFormat="false" ht="13.5" hidden="false" customHeight="false" outlineLevel="0" collapsed="false">
      <c r="A127" s="3" t="s">
        <v>134</v>
      </c>
      <c r="B127" s="0" t="n">
        <v>6</v>
      </c>
      <c r="C127" s="4" t="n">
        <f aca="false">B127-$H$4</f>
        <v>-41.5979899497487</v>
      </c>
    </row>
    <row r="128" customFormat="false" ht="13.5" hidden="false" customHeight="false" outlineLevel="0" collapsed="false">
      <c r="A128" s="3" t="s">
        <v>135</v>
      </c>
      <c r="B128" s="0" t="n">
        <v>80</v>
      </c>
      <c r="C128" s="4" t="n">
        <f aca="false">B128-$H$4</f>
        <v>32.4020100502513</v>
      </c>
    </row>
    <row r="129" customFormat="false" ht="13.5" hidden="false" customHeight="false" outlineLevel="0" collapsed="false">
      <c r="A129" s="3" t="s">
        <v>136</v>
      </c>
      <c r="B129" s="0" t="n">
        <v>22</v>
      </c>
      <c r="C129" s="4" t="n">
        <f aca="false">B129-$H$4</f>
        <v>-25.5979899497487</v>
      </c>
    </row>
    <row r="130" customFormat="false" ht="13.5" hidden="false" customHeight="false" outlineLevel="0" collapsed="false">
      <c r="A130" s="3" t="s">
        <v>137</v>
      </c>
      <c r="B130" s="0" t="n">
        <v>44</v>
      </c>
      <c r="C130" s="4" t="n">
        <f aca="false">B130-$H$4</f>
        <v>-3.59798994974874</v>
      </c>
    </row>
    <row r="131" customFormat="false" ht="13.5" hidden="false" customHeight="false" outlineLevel="0" collapsed="false">
      <c r="A131" s="3" t="s">
        <v>138</v>
      </c>
      <c r="B131" s="0" t="n">
        <v>84</v>
      </c>
      <c r="C131" s="4" t="n">
        <f aca="false">B131-$H$4</f>
        <v>36.4020100502513</v>
      </c>
    </row>
    <row r="132" customFormat="false" ht="13.5" hidden="false" customHeight="false" outlineLevel="0" collapsed="false">
      <c r="A132" s="3" t="s">
        <v>139</v>
      </c>
      <c r="B132" s="0" t="n">
        <v>74</v>
      </c>
      <c r="C132" s="4" t="n">
        <f aca="false">B132-$H$4</f>
        <v>26.4020100502513</v>
      </c>
    </row>
    <row r="133" customFormat="false" ht="13.5" hidden="false" customHeight="false" outlineLevel="0" collapsed="false">
      <c r="A133" s="3" t="s">
        <v>140</v>
      </c>
      <c r="B133" s="0" t="n">
        <v>12</v>
      </c>
      <c r="C133" s="4" t="n">
        <f aca="false">B133-$H$4</f>
        <v>-35.5979899497487</v>
      </c>
    </row>
    <row r="134" customFormat="false" ht="13.5" hidden="false" customHeight="false" outlineLevel="0" collapsed="false">
      <c r="A134" s="3" t="s">
        <v>141</v>
      </c>
      <c r="B134" s="0" t="n">
        <v>86</v>
      </c>
      <c r="C134" s="4" t="n">
        <f aca="false">B134-$H$4</f>
        <v>38.4020100502513</v>
      </c>
    </row>
    <row r="135" customFormat="false" ht="13.5" hidden="false" customHeight="false" outlineLevel="0" collapsed="false">
      <c r="A135" s="3" t="s">
        <v>142</v>
      </c>
      <c r="B135" s="0" t="n">
        <v>55</v>
      </c>
      <c r="C135" s="4" t="n">
        <f aca="false">B135-$H$4</f>
        <v>7.40201005025126</v>
      </c>
    </row>
    <row r="136" customFormat="false" ht="13.5" hidden="false" customHeight="false" outlineLevel="0" collapsed="false">
      <c r="A136" s="3" t="s">
        <v>143</v>
      </c>
      <c r="B136" s="0" t="n">
        <v>16</v>
      </c>
      <c r="C136" s="4" t="n">
        <f aca="false">B136-$H$4</f>
        <v>-31.5979899497487</v>
      </c>
    </row>
    <row r="137" customFormat="false" ht="13.5" hidden="false" customHeight="false" outlineLevel="0" collapsed="false">
      <c r="A137" s="3" t="s">
        <v>144</v>
      </c>
      <c r="B137" s="0" t="n">
        <v>51</v>
      </c>
      <c r="C137" s="4" t="n">
        <f aca="false">B137-$H$4</f>
        <v>3.40201005025126</v>
      </c>
    </row>
    <row r="138" customFormat="false" ht="13.5" hidden="false" customHeight="false" outlineLevel="0" collapsed="false">
      <c r="A138" s="3" t="s">
        <v>145</v>
      </c>
      <c r="B138" s="0" t="n">
        <v>96</v>
      </c>
      <c r="C138" s="4" t="n">
        <f aca="false">B138-$H$4</f>
        <v>48.4020100502513</v>
      </c>
    </row>
    <row r="139" customFormat="false" ht="13.5" hidden="false" customHeight="false" outlineLevel="0" collapsed="false">
      <c r="A139" s="3" t="s">
        <v>146</v>
      </c>
      <c r="B139" s="0" t="n">
        <v>90</v>
      </c>
      <c r="C139" s="4" t="n">
        <f aca="false">B139-$H$4</f>
        <v>42.4020100502513</v>
      </c>
    </row>
    <row r="140" customFormat="false" ht="13.5" hidden="false" customHeight="false" outlineLevel="0" collapsed="false">
      <c r="A140" s="3" t="s">
        <v>147</v>
      </c>
      <c r="B140" s="0" t="n">
        <v>24</v>
      </c>
      <c r="C140" s="4" t="n">
        <f aca="false">B140-$H$4</f>
        <v>-23.5979899497487</v>
      </c>
    </row>
    <row r="141" customFormat="false" ht="13.5" hidden="false" customHeight="false" outlineLevel="0" collapsed="false">
      <c r="A141" s="3" t="s">
        <v>148</v>
      </c>
      <c r="B141" s="0" t="n">
        <v>48</v>
      </c>
      <c r="C141" s="4" t="n">
        <f aca="false">B141-$H$4</f>
        <v>0.402010050251256</v>
      </c>
    </row>
    <row r="142" customFormat="false" ht="13.5" hidden="false" customHeight="false" outlineLevel="0" collapsed="false">
      <c r="A142" s="3" t="s">
        <v>149</v>
      </c>
      <c r="B142" s="0" t="n">
        <v>39</v>
      </c>
      <c r="C142" s="4" t="n">
        <f aca="false">B142-$H$4</f>
        <v>-8.59798994974874</v>
      </c>
    </row>
    <row r="143" customFormat="false" ht="13.5" hidden="false" customHeight="false" outlineLevel="0" collapsed="false">
      <c r="A143" s="3" t="s">
        <v>150</v>
      </c>
      <c r="B143" s="0" t="n">
        <v>66</v>
      </c>
      <c r="C143" s="4" t="n">
        <f aca="false">B143-$H$4</f>
        <v>18.4020100502513</v>
      </c>
    </row>
    <row r="144" customFormat="false" ht="13.5" hidden="false" customHeight="false" outlineLevel="0" collapsed="false">
      <c r="A144" s="3" t="s">
        <v>151</v>
      </c>
      <c r="B144" s="0" t="n">
        <v>76</v>
      </c>
      <c r="C144" s="4" t="n">
        <f aca="false">B144-$H$4</f>
        <v>28.4020100502513</v>
      </c>
    </row>
    <row r="145" customFormat="false" ht="13.5" hidden="false" customHeight="false" outlineLevel="0" collapsed="false">
      <c r="A145" s="3" t="s">
        <v>152</v>
      </c>
      <c r="B145" s="0" t="n">
        <v>71</v>
      </c>
      <c r="C145" s="4" t="n">
        <f aca="false">B145-$H$4</f>
        <v>23.4020100502513</v>
      </c>
    </row>
    <row r="146" customFormat="false" ht="13.5" hidden="false" customHeight="false" outlineLevel="0" collapsed="false">
      <c r="A146" s="3" t="s">
        <v>153</v>
      </c>
      <c r="B146" s="0" t="n">
        <v>42</v>
      </c>
      <c r="C146" s="4" t="n">
        <f aca="false">B146-$H$4</f>
        <v>-5.59798994974874</v>
      </c>
    </row>
    <row r="147" customFormat="false" ht="13.5" hidden="false" customHeight="false" outlineLevel="0" collapsed="false">
      <c r="A147" s="3" t="s">
        <v>154</v>
      </c>
      <c r="B147" s="0" t="n">
        <v>60</v>
      </c>
      <c r="C147" s="4" t="n">
        <f aca="false">B147-$H$4</f>
        <v>12.4020100502513</v>
      </c>
    </row>
    <row r="148" customFormat="false" ht="13.5" hidden="false" customHeight="false" outlineLevel="0" collapsed="false">
      <c r="A148" s="3" t="s">
        <v>155</v>
      </c>
      <c r="B148" s="0" t="n">
        <v>2</v>
      </c>
      <c r="C148" s="4" t="n">
        <f aca="false">B148-$H$4</f>
        <v>-45.5979899497487</v>
      </c>
    </row>
    <row r="149" customFormat="false" ht="13.5" hidden="false" customHeight="false" outlineLevel="0" collapsed="false">
      <c r="A149" s="3" t="s">
        <v>156</v>
      </c>
      <c r="B149" s="0" t="n">
        <v>2</v>
      </c>
      <c r="C149" s="4" t="n">
        <f aca="false">B149-$H$4</f>
        <v>-45.5979899497487</v>
      </c>
    </row>
    <row r="150" customFormat="false" ht="13.5" hidden="false" customHeight="false" outlineLevel="0" collapsed="false">
      <c r="A150" s="3" t="s">
        <v>157</v>
      </c>
      <c r="B150" s="0" t="n">
        <v>41</v>
      </c>
      <c r="C150" s="4" t="n">
        <f aca="false">B150-$H$4</f>
        <v>-6.59798994974874</v>
      </c>
    </row>
    <row r="151" customFormat="false" ht="13.5" hidden="false" customHeight="false" outlineLevel="0" collapsed="false">
      <c r="A151" s="3" t="s">
        <v>158</v>
      </c>
      <c r="B151" s="0" t="n">
        <v>38</v>
      </c>
      <c r="C151" s="4" t="n">
        <f aca="false">B151-$H$4</f>
        <v>-9.59798994974874</v>
      </c>
    </row>
    <row r="152" customFormat="false" ht="13.5" hidden="false" customHeight="false" outlineLevel="0" collapsed="false">
      <c r="A152" s="3" t="s">
        <v>159</v>
      </c>
      <c r="B152" s="0" t="n">
        <v>88</v>
      </c>
      <c r="C152" s="4" t="n">
        <f aca="false">B152-$H$4</f>
        <v>40.4020100502513</v>
      </c>
    </row>
    <row r="153" customFormat="false" ht="13.5" hidden="false" customHeight="false" outlineLevel="0" collapsed="false">
      <c r="A153" s="3" t="s">
        <v>160</v>
      </c>
      <c r="B153" s="0" t="n">
        <v>17</v>
      </c>
      <c r="C153" s="4" t="n">
        <f aca="false">B153-$H$4</f>
        <v>-30.5979899497487</v>
      </c>
    </row>
    <row r="154" customFormat="false" ht="13.5" hidden="false" customHeight="false" outlineLevel="0" collapsed="false">
      <c r="A154" s="3" t="s">
        <v>161</v>
      </c>
      <c r="B154" s="0" t="n">
        <v>76</v>
      </c>
      <c r="C154" s="4" t="n">
        <f aca="false">B154-$H$4</f>
        <v>28.4020100502513</v>
      </c>
    </row>
    <row r="155" customFormat="false" ht="13.5" hidden="false" customHeight="false" outlineLevel="0" collapsed="false">
      <c r="A155" s="3" t="s">
        <v>162</v>
      </c>
      <c r="B155" s="0" t="n">
        <v>73</v>
      </c>
      <c r="C155" s="4" t="n">
        <f aca="false">B155-$H$4</f>
        <v>25.4020100502513</v>
      </c>
    </row>
    <row r="156" customFormat="false" ht="13.5" hidden="false" customHeight="false" outlineLevel="0" collapsed="false">
      <c r="A156" s="3" t="s">
        <v>163</v>
      </c>
      <c r="B156" s="0" t="n">
        <v>93</v>
      </c>
      <c r="C156" s="4" t="n">
        <f aca="false">B156-$H$4</f>
        <v>45.4020100502513</v>
      </c>
    </row>
    <row r="157" customFormat="false" ht="13.5" hidden="false" customHeight="false" outlineLevel="0" collapsed="false">
      <c r="A157" s="3" t="s">
        <v>164</v>
      </c>
      <c r="B157" s="0" t="n">
        <v>71</v>
      </c>
      <c r="C157" s="4" t="n">
        <f aca="false">B157-$H$4</f>
        <v>23.4020100502513</v>
      </c>
    </row>
    <row r="158" customFormat="false" ht="13.5" hidden="false" customHeight="false" outlineLevel="0" collapsed="false">
      <c r="A158" s="3" t="s">
        <v>165</v>
      </c>
      <c r="B158" s="0" t="n">
        <v>97</v>
      </c>
      <c r="C158" s="4" t="n">
        <f aca="false">B158-$H$4</f>
        <v>49.4020100502513</v>
      </c>
    </row>
    <row r="159" customFormat="false" ht="13.5" hidden="false" customHeight="false" outlineLevel="0" collapsed="false">
      <c r="A159" s="3" t="s">
        <v>166</v>
      </c>
      <c r="B159" s="0" t="n">
        <v>94</v>
      </c>
      <c r="C159" s="4" t="n">
        <f aca="false">B159-$H$4</f>
        <v>46.4020100502513</v>
      </c>
    </row>
    <row r="160" customFormat="false" ht="13.5" hidden="false" customHeight="false" outlineLevel="0" collapsed="false">
      <c r="A160" s="3" t="s">
        <v>167</v>
      </c>
      <c r="B160" s="0" t="n">
        <v>18</v>
      </c>
      <c r="C160" s="4" t="n">
        <f aca="false">B160-$H$4</f>
        <v>-29.5979899497487</v>
      </c>
    </row>
    <row r="161" customFormat="false" ht="13.5" hidden="false" customHeight="false" outlineLevel="0" collapsed="false">
      <c r="A161" s="3" t="s">
        <v>168</v>
      </c>
      <c r="B161" s="0" t="n">
        <v>1</v>
      </c>
      <c r="C161" s="4" t="n">
        <f aca="false">B161-$H$4</f>
        <v>-46.5979899497487</v>
      </c>
    </row>
    <row r="162" customFormat="false" ht="13.5" hidden="false" customHeight="false" outlineLevel="0" collapsed="false">
      <c r="A162" s="3" t="s">
        <v>169</v>
      </c>
      <c r="B162" s="0" t="n">
        <v>90</v>
      </c>
      <c r="C162" s="4" t="n">
        <f aca="false">B162-$H$4</f>
        <v>42.4020100502513</v>
      </c>
    </row>
    <row r="163" customFormat="false" ht="13.5" hidden="false" customHeight="false" outlineLevel="0" collapsed="false">
      <c r="A163" s="3" t="s">
        <v>170</v>
      </c>
      <c r="B163" s="0" t="n">
        <v>14</v>
      </c>
      <c r="C163" s="4" t="n">
        <f aca="false">B163-$H$4</f>
        <v>-33.5979899497487</v>
      </c>
    </row>
    <row r="164" customFormat="false" ht="13.5" hidden="false" customHeight="false" outlineLevel="0" collapsed="false">
      <c r="A164" s="3" t="s">
        <v>171</v>
      </c>
      <c r="B164" s="0" t="n">
        <v>13</v>
      </c>
      <c r="C164" s="4" t="n">
        <f aca="false">B164-$H$4</f>
        <v>-34.5979899497487</v>
      </c>
    </row>
    <row r="165" customFormat="false" ht="13.5" hidden="false" customHeight="false" outlineLevel="0" collapsed="false">
      <c r="A165" s="3" t="s">
        <v>172</v>
      </c>
      <c r="B165" s="0" t="n">
        <v>47</v>
      </c>
      <c r="C165" s="4" t="n">
        <f aca="false">B165-$H$4</f>
        <v>-0.597989949748744</v>
      </c>
    </row>
    <row r="166" customFormat="false" ht="13.5" hidden="false" customHeight="false" outlineLevel="0" collapsed="false">
      <c r="A166" s="3" t="s">
        <v>173</v>
      </c>
      <c r="B166" s="0" t="n">
        <v>75</v>
      </c>
      <c r="C166" s="4" t="n">
        <f aca="false">B166-$H$4</f>
        <v>27.4020100502513</v>
      </c>
    </row>
    <row r="167" customFormat="false" ht="13.5" hidden="false" customHeight="false" outlineLevel="0" collapsed="false">
      <c r="A167" s="3" t="s">
        <v>174</v>
      </c>
      <c r="B167" s="0" t="n">
        <v>44</v>
      </c>
      <c r="C167" s="4" t="n">
        <f aca="false">B167-$H$4</f>
        <v>-3.59798994974874</v>
      </c>
    </row>
    <row r="168" customFormat="false" ht="13.5" hidden="false" customHeight="false" outlineLevel="0" collapsed="false">
      <c r="A168" s="3" t="s">
        <v>175</v>
      </c>
      <c r="B168" s="0" t="n">
        <v>16</v>
      </c>
      <c r="C168" s="4" t="n">
        <f aca="false">B168-$H$4</f>
        <v>-31.5979899497487</v>
      </c>
    </row>
    <row r="169" customFormat="false" ht="13.5" hidden="false" customHeight="false" outlineLevel="0" collapsed="false">
      <c r="A169" s="3" t="s">
        <v>176</v>
      </c>
      <c r="B169" s="0" t="n">
        <v>57</v>
      </c>
      <c r="C169" s="4" t="n">
        <f aca="false">B169-$H$4</f>
        <v>9.40201005025126</v>
      </c>
    </row>
    <row r="170" customFormat="false" ht="13.5" hidden="false" customHeight="false" outlineLevel="0" collapsed="false">
      <c r="A170" s="3" t="s">
        <v>177</v>
      </c>
      <c r="B170" s="0" t="n">
        <v>7</v>
      </c>
      <c r="C170" s="4" t="n">
        <f aca="false">B170-$H$4</f>
        <v>-40.5979899497487</v>
      </c>
    </row>
    <row r="171" customFormat="false" ht="13.5" hidden="false" customHeight="false" outlineLevel="0" collapsed="false">
      <c r="A171" s="3" t="s">
        <v>178</v>
      </c>
      <c r="B171" s="0" t="n">
        <v>65</v>
      </c>
      <c r="C171" s="4" t="n">
        <f aca="false">B171-$H$4</f>
        <v>17.4020100502513</v>
      </c>
    </row>
    <row r="172" customFormat="false" ht="13.5" hidden="false" customHeight="false" outlineLevel="0" collapsed="false">
      <c r="A172" s="3" t="s">
        <v>179</v>
      </c>
      <c r="B172" s="0" t="n">
        <v>37</v>
      </c>
      <c r="C172" s="4" t="n">
        <f aca="false">B172-$H$4</f>
        <v>-10.5979899497487</v>
      </c>
    </row>
    <row r="173" customFormat="false" ht="13.5" hidden="false" customHeight="false" outlineLevel="0" collapsed="false">
      <c r="A173" s="3" t="s">
        <v>180</v>
      </c>
      <c r="B173" s="0" t="n">
        <v>52</v>
      </c>
      <c r="C173" s="4" t="n">
        <f aca="false">B173-$H$4</f>
        <v>4.40201005025126</v>
      </c>
    </row>
    <row r="174" customFormat="false" ht="13.5" hidden="false" customHeight="false" outlineLevel="0" collapsed="false">
      <c r="A174" s="3" t="s">
        <v>181</v>
      </c>
      <c r="B174" s="0" t="n">
        <v>52</v>
      </c>
      <c r="C174" s="4" t="n">
        <f aca="false">B174-$H$4</f>
        <v>4.40201005025126</v>
      </c>
    </row>
    <row r="175" customFormat="false" ht="13.5" hidden="false" customHeight="false" outlineLevel="0" collapsed="false">
      <c r="A175" s="3" t="s">
        <v>182</v>
      </c>
      <c r="B175" s="0" t="n">
        <v>3</v>
      </c>
      <c r="C175" s="4" t="n">
        <f aca="false">B175-$H$4</f>
        <v>-44.5979899497487</v>
      </c>
    </row>
    <row r="176" customFormat="false" ht="13.5" hidden="false" customHeight="false" outlineLevel="0" collapsed="false">
      <c r="A176" s="3" t="s">
        <v>183</v>
      </c>
      <c r="B176" s="0" t="n">
        <v>60</v>
      </c>
      <c r="C176" s="4" t="n">
        <f aca="false">B176-$H$4</f>
        <v>12.4020100502513</v>
      </c>
    </row>
    <row r="177" customFormat="false" ht="13.5" hidden="false" customHeight="false" outlineLevel="0" collapsed="false">
      <c r="A177" s="3" t="s">
        <v>184</v>
      </c>
      <c r="B177" s="0" t="n">
        <v>49</v>
      </c>
      <c r="C177" s="4" t="n">
        <f aca="false">B177-$H$4</f>
        <v>1.40201005025126</v>
      </c>
    </row>
    <row r="178" customFormat="false" ht="13.5" hidden="false" customHeight="false" outlineLevel="0" collapsed="false">
      <c r="A178" s="3" t="s">
        <v>185</v>
      </c>
      <c r="B178" s="0" t="n">
        <v>96</v>
      </c>
      <c r="C178" s="4" t="n">
        <f aca="false">B178-$H$4</f>
        <v>48.4020100502513</v>
      </c>
    </row>
    <row r="179" customFormat="false" ht="13.5" hidden="false" customHeight="false" outlineLevel="0" collapsed="false">
      <c r="A179" s="3" t="s">
        <v>186</v>
      </c>
      <c r="B179" s="0" t="n">
        <v>60</v>
      </c>
      <c r="C179" s="4" t="n">
        <f aca="false">B179-$H$4</f>
        <v>12.4020100502513</v>
      </c>
    </row>
    <row r="180" customFormat="false" ht="13.5" hidden="false" customHeight="false" outlineLevel="0" collapsed="false">
      <c r="A180" s="3" t="s">
        <v>187</v>
      </c>
      <c r="B180" s="0" t="n">
        <v>61</v>
      </c>
      <c r="C180" s="4" t="n">
        <f aca="false">B180-$H$4</f>
        <v>13.4020100502513</v>
      </c>
    </row>
    <row r="181" customFormat="false" ht="13.5" hidden="false" customHeight="false" outlineLevel="0" collapsed="false">
      <c r="A181" s="3" t="s">
        <v>188</v>
      </c>
      <c r="B181" s="0" t="n">
        <v>77</v>
      </c>
      <c r="C181" s="4" t="n">
        <f aca="false">B181-$H$4</f>
        <v>29.4020100502513</v>
      </c>
    </row>
    <row r="182" customFormat="false" ht="13.5" hidden="false" customHeight="false" outlineLevel="0" collapsed="false">
      <c r="A182" s="3" t="s">
        <v>189</v>
      </c>
      <c r="B182" s="0" t="n">
        <v>83</v>
      </c>
      <c r="C182" s="4" t="n">
        <f aca="false">B182-$H$4</f>
        <v>35.4020100502513</v>
      </c>
    </row>
    <row r="183" customFormat="false" ht="13.5" hidden="false" customHeight="false" outlineLevel="0" collapsed="false">
      <c r="A183" s="3" t="s">
        <v>190</v>
      </c>
      <c r="B183" s="0" t="n">
        <v>60</v>
      </c>
      <c r="C183" s="4" t="n">
        <f aca="false">B183-$H$4</f>
        <v>12.4020100502513</v>
      </c>
    </row>
    <row r="184" customFormat="false" ht="13.5" hidden="false" customHeight="false" outlineLevel="0" collapsed="false">
      <c r="A184" s="3" t="s">
        <v>191</v>
      </c>
      <c r="B184" s="0" t="n">
        <v>70</v>
      </c>
      <c r="C184" s="4" t="n">
        <f aca="false">B184-$H$4</f>
        <v>22.4020100502513</v>
      </c>
    </row>
    <row r="185" customFormat="false" ht="13.5" hidden="false" customHeight="false" outlineLevel="0" collapsed="false">
      <c r="A185" s="3" t="s">
        <v>192</v>
      </c>
      <c r="B185" s="0" t="n">
        <v>6</v>
      </c>
      <c r="C185" s="4" t="n">
        <f aca="false">B185-$H$4</f>
        <v>-41.5979899497487</v>
      </c>
    </row>
    <row r="186" customFormat="false" ht="13.5" hidden="false" customHeight="false" outlineLevel="0" collapsed="false">
      <c r="A186" s="3" t="s">
        <v>193</v>
      </c>
      <c r="B186" s="0" t="n">
        <v>36</v>
      </c>
      <c r="C186" s="4" t="n">
        <f aca="false">B186-$H$4</f>
        <v>-11.5979899497487</v>
      </c>
    </row>
    <row r="187" customFormat="false" ht="13.5" hidden="false" customHeight="false" outlineLevel="0" collapsed="false">
      <c r="A187" s="3" t="s">
        <v>194</v>
      </c>
      <c r="B187" s="0" t="n">
        <v>16</v>
      </c>
      <c r="C187" s="4" t="n">
        <f aca="false">B187-$H$4</f>
        <v>-31.5979899497487</v>
      </c>
    </row>
    <row r="188" customFormat="false" ht="13.5" hidden="false" customHeight="false" outlineLevel="0" collapsed="false">
      <c r="A188" s="3" t="s">
        <v>195</v>
      </c>
      <c r="B188" s="0" t="n">
        <v>57</v>
      </c>
      <c r="C188" s="4" t="n">
        <f aca="false">B188-$H$4</f>
        <v>9.40201005025126</v>
      </c>
    </row>
    <row r="189" customFormat="false" ht="13.5" hidden="false" customHeight="false" outlineLevel="0" collapsed="false">
      <c r="A189" s="3" t="s">
        <v>196</v>
      </c>
      <c r="B189" s="0" t="n">
        <v>99</v>
      </c>
      <c r="C189" s="4" t="n">
        <f aca="false">B189-$H$4</f>
        <v>51.4020100502513</v>
      </c>
    </row>
    <row r="190" customFormat="false" ht="13.5" hidden="false" customHeight="false" outlineLevel="0" collapsed="false">
      <c r="A190" s="3" t="s">
        <v>197</v>
      </c>
      <c r="B190" s="0" t="n">
        <v>57</v>
      </c>
      <c r="C190" s="4" t="n">
        <f aca="false">B190-$H$4</f>
        <v>9.40201005025126</v>
      </c>
    </row>
    <row r="191" customFormat="false" ht="13.5" hidden="false" customHeight="false" outlineLevel="0" collapsed="false">
      <c r="A191" s="3" t="s">
        <v>198</v>
      </c>
      <c r="B191" s="0" t="n">
        <v>94</v>
      </c>
      <c r="C191" s="4" t="n">
        <f aca="false">B191-$H$4</f>
        <v>46.4020100502513</v>
      </c>
    </row>
    <row r="192" customFormat="false" ht="13.5" hidden="false" customHeight="false" outlineLevel="0" collapsed="false">
      <c r="A192" s="3" t="s">
        <v>199</v>
      </c>
      <c r="B192" s="0" t="n">
        <v>24</v>
      </c>
      <c r="C192" s="4" t="n">
        <f aca="false">B192-$H$4</f>
        <v>-23.5979899497487</v>
      </c>
    </row>
    <row r="193" customFormat="false" ht="13.5" hidden="false" customHeight="false" outlineLevel="0" collapsed="false">
      <c r="A193" s="3" t="s">
        <v>200</v>
      </c>
      <c r="B193" s="0" t="n">
        <v>12</v>
      </c>
      <c r="C193" s="4" t="n">
        <f aca="false">B193-$H$4</f>
        <v>-35.5979899497487</v>
      </c>
    </row>
    <row r="194" customFormat="false" ht="13.5" hidden="false" customHeight="false" outlineLevel="0" collapsed="false">
      <c r="A194" s="3" t="s">
        <v>201</v>
      </c>
      <c r="B194" s="0" t="n">
        <v>89</v>
      </c>
      <c r="C194" s="4" t="n">
        <f aca="false">B194-$H$4</f>
        <v>41.4020100502513</v>
      </c>
    </row>
    <row r="195" customFormat="false" ht="13.5" hidden="false" customHeight="false" outlineLevel="0" collapsed="false">
      <c r="A195" s="3" t="s">
        <v>202</v>
      </c>
      <c r="B195" s="0" t="n">
        <v>95</v>
      </c>
      <c r="C195" s="4" t="n">
        <f aca="false">B195-$H$4</f>
        <v>47.4020100502513</v>
      </c>
    </row>
    <row r="196" customFormat="false" ht="13.5" hidden="false" customHeight="false" outlineLevel="0" collapsed="false">
      <c r="A196" s="3" t="s">
        <v>203</v>
      </c>
      <c r="B196" s="0" t="n">
        <v>66</v>
      </c>
      <c r="C196" s="4" t="n">
        <f aca="false">B196-$H$4</f>
        <v>18.4020100502513</v>
      </c>
    </row>
    <row r="197" customFormat="false" ht="13.5" hidden="false" customHeight="false" outlineLevel="0" collapsed="false">
      <c r="A197" s="3" t="s">
        <v>204</v>
      </c>
      <c r="B197" s="0" t="n">
        <v>34</v>
      </c>
      <c r="C197" s="4" t="n">
        <f aca="false">B197-$H$4</f>
        <v>-13.5979899497487</v>
      </c>
    </row>
    <row r="198" customFormat="false" ht="13.5" hidden="false" customHeight="false" outlineLevel="0" collapsed="false">
      <c r="A198" s="3" t="s">
        <v>205</v>
      </c>
      <c r="B198" s="0" t="n">
        <v>44</v>
      </c>
      <c r="C198" s="4" t="n">
        <f aca="false">B198-$H$4</f>
        <v>-3.59798994974874</v>
      </c>
    </row>
    <row r="199" customFormat="false" ht="13.5" hidden="false" customHeight="false" outlineLevel="0" collapsed="false">
      <c r="A199" s="3" t="s">
        <v>206</v>
      </c>
      <c r="B199" s="0" t="n">
        <v>7</v>
      </c>
      <c r="C199" s="4" t="n">
        <f aca="false">B199-$H$4</f>
        <v>-40.5979899497487</v>
      </c>
    </row>
    <row r="200" customFormat="false" ht="13.5" hidden="false" customHeight="false" outlineLevel="0" collapsed="false">
      <c r="A200" s="3" t="s">
        <v>207</v>
      </c>
      <c r="B200" s="0" t="n">
        <v>2</v>
      </c>
      <c r="C200" s="4" t="n">
        <f aca="false">B200-$H$4</f>
        <v>-45.59798994974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99"/>
    <col collapsed="false" customWidth="true" hidden="false" outlineLevel="0" max="3" min="3" style="0" width="12.12"/>
    <col collapsed="false" customWidth="true" hidden="false" outlineLevel="0" max="5" min="5" style="0" width="12.86"/>
    <col collapsed="false" customWidth="true" hidden="false" outlineLevel="0" max="9" min="9" style="0" width="11.24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0" t="s">
        <v>3</v>
      </c>
      <c r="E1" s="2" t="s">
        <v>4</v>
      </c>
      <c r="F1" s="2" t="s">
        <v>5</v>
      </c>
    </row>
    <row r="2" customFormat="false" ht="13.5" hidden="false" customHeight="false" outlineLevel="0" collapsed="false">
      <c r="A2" s="3" t="s">
        <v>6</v>
      </c>
      <c r="B2" s="0" t="n">
        <v>29</v>
      </c>
      <c r="C2" s="4" t="n">
        <f aca="false">B2-$H$4</f>
        <v>-18.5979899497487</v>
      </c>
      <c r="D2" s="0" t="n">
        <f aca="false">C2^2</f>
        <v>345.885230170955</v>
      </c>
    </row>
    <row r="3" customFormat="false" ht="13.5" hidden="false" customHeight="false" outlineLevel="0" collapsed="false">
      <c r="A3" s="3" t="s">
        <v>7</v>
      </c>
      <c r="B3" s="0" t="n">
        <v>29</v>
      </c>
      <c r="C3" s="4" t="n">
        <f aca="false">B3-$H$4</f>
        <v>-18.5979899497487</v>
      </c>
      <c r="D3" s="0" t="n">
        <f aca="false">C3^2</f>
        <v>345.885230170955</v>
      </c>
      <c r="H3" s="5" t="s">
        <v>8</v>
      </c>
      <c r="I3" s="6"/>
    </row>
    <row r="4" customFormat="false" ht="13.5" hidden="false" customHeight="false" outlineLevel="0" collapsed="false">
      <c r="A4" s="3" t="s">
        <v>9</v>
      </c>
      <c r="B4" s="0" t="n">
        <v>3</v>
      </c>
      <c r="C4" s="4" t="n">
        <f aca="false">B4-$H$4</f>
        <v>-44.5979899497487</v>
      </c>
      <c r="D4" s="0" t="n">
        <f aca="false">C4^2</f>
        <v>1988.98070755789</v>
      </c>
      <c r="H4" s="7" t="n">
        <f aca="false">AVERAGE(B2:B200)</f>
        <v>47.5979899497487</v>
      </c>
      <c r="I4" s="8"/>
    </row>
    <row r="5" customFormat="false" ht="13.5" hidden="false" customHeight="false" outlineLevel="0" collapsed="false">
      <c r="A5" s="3" t="s">
        <v>10</v>
      </c>
      <c r="B5" s="0" t="n">
        <v>97</v>
      </c>
      <c r="C5" s="4" t="n">
        <f aca="false">B5-$H$4</f>
        <v>49.4020100502513</v>
      </c>
      <c r="D5" s="0" t="n">
        <f aca="false">C5^2</f>
        <v>2440.55859700513</v>
      </c>
    </row>
    <row r="6" customFormat="false" ht="13.5" hidden="false" customHeight="false" outlineLevel="0" collapsed="false">
      <c r="A6" s="3" t="s">
        <v>11</v>
      </c>
      <c r="B6" s="0" t="n">
        <v>16</v>
      </c>
      <c r="C6" s="4" t="n">
        <f aca="false">B6-$H$4</f>
        <v>-31.5979899497487</v>
      </c>
      <c r="D6" s="0" t="n">
        <f aca="false">C6^2</f>
        <v>998.432968864423</v>
      </c>
      <c r="H6" s="5" t="s">
        <v>12</v>
      </c>
      <c r="I6" s="6"/>
    </row>
    <row r="7" customFormat="false" ht="13.5" hidden="false" customHeight="false" outlineLevel="0" collapsed="false">
      <c r="A7" s="3" t="s">
        <v>13</v>
      </c>
      <c r="B7" s="0" t="n">
        <v>9</v>
      </c>
      <c r="C7" s="4" t="n">
        <f aca="false">B7-$H$4</f>
        <v>-38.5979899497487</v>
      </c>
      <c r="D7" s="0" t="n">
        <f aca="false">C7^2</f>
        <v>1489.80482816091</v>
      </c>
      <c r="H7" s="7"/>
      <c r="I7" s="8"/>
    </row>
    <row r="8" customFormat="false" ht="13.5" hidden="false" customHeight="false" outlineLevel="0" collapsed="false">
      <c r="A8" s="3" t="s">
        <v>14</v>
      </c>
      <c r="B8" s="0" t="n">
        <v>0</v>
      </c>
      <c r="C8" s="4" t="n">
        <f aca="false">B8-$H$4</f>
        <v>-47.5979899497487</v>
      </c>
      <c r="D8" s="0" t="n">
        <f aca="false">C8^2</f>
        <v>2265.56864725638</v>
      </c>
    </row>
    <row r="9" customFormat="false" ht="13.5" hidden="false" customHeight="false" outlineLevel="0" collapsed="false">
      <c r="A9" s="3" t="s">
        <v>15</v>
      </c>
      <c r="B9" s="0" t="n">
        <v>0</v>
      </c>
      <c r="C9" s="4" t="n">
        <f aca="false">B9-$H$4</f>
        <v>-47.5979899497487</v>
      </c>
      <c r="D9" s="0" t="n">
        <f aca="false">C9^2</f>
        <v>2265.56864725638</v>
      </c>
      <c r="H9" s="5" t="s">
        <v>16</v>
      </c>
      <c r="I9" s="6"/>
    </row>
    <row r="10" customFormat="false" ht="13.5" hidden="false" customHeight="false" outlineLevel="0" collapsed="false">
      <c r="A10" s="3" t="s">
        <v>17</v>
      </c>
      <c r="B10" s="0" t="n">
        <v>8</v>
      </c>
      <c r="C10" s="4" t="n">
        <f aca="false">B10-$H$4</f>
        <v>-39.5979899497487</v>
      </c>
      <c r="D10" s="0" t="n">
        <f aca="false">C10^2</f>
        <v>1568.0008080604</v>
      </c>
      <c r="H10" s="7"/>
      <c r="I10" s="8"/>
    </row>
    <row r="11" customFormat="false" ht="13.5" hidden="false" customHeight="false" outlineLevel="0" collapsed="false">
      <c r="A11" s="3" t="s">
        <v>18</v>
      </c>
      <c r="B11" s="0" t="n">
        <v>7</v>
      </c>
      <c r="C11" s="4" t="n">
        <f aca="false">B11-$H$4</f>
        <v>-40.5979899497487</v>
      </c>
      <c r="D11" s="0" t="n">
        <f aca="false">C11^2</f>
        <v>1648.1967879599</v>
      </c>
    </row>
    <row r="12" customFormat="false" ht="13.5" hidden="false" customHeight="false" outlineLevel="0" collapsed="false">
      <c r="A12" s="3" t="s">
        <v>19</v>
      </c>
      <c r="B12" s="0" t="n">
        <v>65</v>
      </c>
      <c r="C12" s="4" t="n">
        <f aca="false">B12-$H$4</f>
        <v>17.4020100502513</v>
      </c>
      <c r="D12" s="0" t="n">
        <f aca="false">C12^2</f>
        <v>302.829953789046</v>
      </c>
    </row>
    <row r="13" customFormat="false" ht="13.5" hidden="false" customHeight="false" outlineLevel="0" collapsed="false">
      <c r="A13" s="3" t="s">
        <v>20</v>
      </c>
      <c r="B13" s="0" t="n">
        <v>35</v>
      </c>
      <c r="C13" s="4" t="n">
        <f aca="false">B13-$H$4</f>
        <v>-12.5979899497487</v>
      </c>
      <c r="D13" s="0" t="n">
        <f aca="false">C13^2</f>
        <v>158.70935077397</v>
      </c>
    </row>
    <row r="14" customFormat="false" ht="13.5" hidden="false" customHeight="false" outlineLevel="0" collapsed="false">
      <c r="A14" s="3" t="s">
        <v>21</v>
      </c>
      <c r="B14" s="0" t="n">
        <v>15</v>
      </c>
      <c r="C14" s="4" t="n">
        <f aca="false">B14-$H$4</f>
        <v>-32.5979899497487</v>
      </c>
      <c r="D14" s="0" t="n">
        <f aca="false">C14^2</f>
        <v>1062.62894876392</v>
      </c>
    </row>
    <row r="15" customFormat="false" ht="13.5" hidden="false" customHeight="false" outlineLevel="0" collapsed="false">
      <c r="A15" s="3" t="s">
        <v>22</v>
      </c>
      <c r="B15" s="0" t="n">
        <v>46</v>
      </c>
      <c r="C15" s="4" t="n">
        <f aca="false">B15-$H$4</f>
        <v>-1.59798994974874</v>
      </c>
      <c r="D15" s="0" t="n">
        <f aca="false">C15^2</f>
        <v>2.55357187949799</v>
      </c>
    </row>
    <row r="16" customFormat="false" ht="13.5" hidden="false" customHeight="false" outlineLevel="0" collapsed="false">
      <c r="A16" s="3" t="s">
        <v>23</v>
      </c>
      <c r="B16" s="0" t="n">
        <v>57</v>
      </c>
      <c r="C16" s="4" t="n">
        <f aca="false">B16-$H$4</f>
        <v>9.40201005025126</v>
      </c>
      <c r="D16" s="0" t="n">
        <f aca="false">C16^2</f>
        <v>88.3977929850256</v>
      </c>
    </row>
    <row r="17" customFormat="false" ht="13.5" hidden="false" customHeight="false" outlineLevel="0" collapsed="false">
      <c r="A17" s="3" t="s">
        <v>24</v>
      </c>
      <c r="B17" s="0" t="n">
        <v>58</v>
      </c>
      <c r="C17" s="4" t="n">
        <f aca="false">B17-$H$4</f>
        <v>10.4020100502513</v>
      </c>
      <c r="D17" s="0" t="n">
        <f aca="false">C17^2</f>
        <v>108.201813085528</v>
      </c>
    </row>
    <row r="18" customFormat="false" ht="13.5" hidden="false" customHeight="false" outlineLevel="0" collapsed="false">
      <c r="A18" s="3" t="s">
        <v>25</v>
      </c>
      <c r="B18" s="0" t="n">
        <v>67</v>
      </c>
      <c r="C18" s="4" t="n">
        <f aca="false">B18-$H$4</f>
        <v>19.4020100502513</v>
      </c>
      <c r="D18" s="0" t="n">
        <f aca="false">C18^2</f>
        <v>376.437993990051</v>
      </c>
    </row>
    <row r="19" customFormat="false" ht="13.5" hidden="false" customHeight="false" outlineLevel="0" collapsed="false">
      <c r="A19" s="3" t="s">
        <v>26</v>
      </c>
      <c r="B19" s="0" t="n">
        <v>32</v>
      </c>
      <c r="C19" s="4" t="n">
        <f aca="false">B19-$H$4</f>
        <v>-15.5979899497487</v>
      </c>
      <c r="D19" s="0" t="n">
        <f aca="false">C19^2</f>
        <v>243.297290472463</v>
      </c>
    </row>
    <row r="20" customFormat="false" ht="13.5" hidden="false" customHeight="false" outlineLevel="0" collapsed="false">
      <c r="A20" s="3" t="s">
        <v>27</v>
      </c>
      <c r="B20" s="0" t="n">
        <v>15</v>
      </c>
      <c r="C20" s="4" t="n">
        <f aca="false">B20-$H$4</f>
        <v>-32.5979899497487</v>
      </c>
      <c r="D20" s="0" t="n">
        <f aca="false">C20^2</f>
        <v>1062.62894876392</v>
      </c>
    </row>
    <row r="21" customFormat="false" ht="13.5" hidden="false" customHeight="false" outlineLevel="0" collapsed="false">
      <c r="A21" s="3" t="s">
        <v>28</v>
      </c>
      <c r="B21" s="0" t="n">
        <v>16</v>
      </c>
      <c r="C21" s="4" t="n">
        <f aca="false">B21-$H$4</f>
        <v>-31.5979899497487</v>
      </c>
      <c r="D21" s="0" t="n">
        <f aca="false">C21^2</f>
        <v>998.432968864423</v>
      </c>
    </row>
    <row r="22" customFormat="false" ht="13.5" hidden="false" customHeight="false" outlineLevel="0" collapsed="false">
      <c r="A22" s="3" t="s">
        <v>29</v>
      </c>
      <c r="B22" s="0" t="n">
        <v>38</v>
      </c>
      <c r="C22" s="4" t="n">
        <f aca="false">B22-$H$4</f>
        <v>-9.59798994974874</v>
      </c>
      <c r="D22" s="0" t="n">
        <f aca="false">C22^2</f>
        <v>92.1214110754779</v>
      </c>
    </row>
    <row r="23" customFormat="false" ht="13.5" hidden="false" customHeight="false" outlineLevel="0" collapsed="false">
      <c r="A23" s="3" t="s">
        <v>30</v>
      </c>
      <c r="B23" s="0" t="n">
        <v>8</v>
      </c>
      <c r="C23" s="4" t="n">
        <f aca="false">B23-$H$4</f>
        <v>-39.5979899497487</v>
      </c>
      <c r="D23" s="0" t="n">
        <f aca="false">C23^2</f>
        <v>1568.0008080604</v>
      </c>
    </row>
    <row r="24" customFormat="false" ht="13.5" hidden="false" customHeight="false" outlineLevel="0" collapsed="false">
      <c r="A24" s="3" t="s">
        <v>31</v>
      </c>
      <c r="B24" s="0" t="n">
        <v>43</v>
      </c>
      <c r="C24" s="4" t="n">
        <f aca="false">B24-$H$4</f>
        <v>-4.59798994974874</v>
      </c>
      <c r="D24" s="0" t="n">
        <f aca="false">C24^2</f>
        <v>21.1415115779905</v>
      </c>
    </row>
    <row r="25" customFormat="false" ht="13.5" hidden="false" customHeight="false" outlineLevel="0" collapsed="false">
      <c r="A25" s="3" t="s">
        <v>32</v>
      </c>
      <c r="B25" s="0" t="n">
        <v>95</v>
      </c>
      <c r="C25" s="4" t="n">
        <f aca="false">B25-$H$4</f>
        <v>47.4020100502513</v>
      </c>
      <c r="D25" s="0" t="n">
        <f aca="false">C25^2</f>
        <v>2246.95055680412</v>
      </c>
    </row>
    <row r="26" customFormat="false" ht="13.5" hidden="false" customHeight="false" outlineLevel="0" collapsed="false">
      <c r="A26" s="3" t="s">
        <v>33</v>
      </c>
      <c r="B26" s="0" t="n">
        <v>15</v>
      </c>
      <c r="C26" s="4" t="n">
        <f aca="false">B26-$H$4</f>
        <v>-32.5979899497487</v>
      </c>
      <c r="D26" s="0" t="n">
        <f aca="false">C26^2</f>
        <v>1062.62894876392</v>
      </c>
    </row>
    <row r="27" customFormat="false" ht="13.5" hidden="false" customHeight="false" outlineLevel="0" collapsed="false">
      <c r="A27" s="3" t="s">
        <v>34</v>
      </c>
      <c r="B27" s="0" t="n">
        <v>74</v>
      </c>
      <c r="C27" s="4" t="n">
        <f aca="false">B27-$H$4</f>
        <v>26.4020100502513</v>
      </c>
      <c r="D27" s="0" t="n">
        <f aca="false">C27^2</f>
        <v>697.066134693568</v>
      </c>
    </row>
    <row r="28" customFormat="false" ht="13.5" hidden="false" customHeight="false" outlineLevel="0" collapsed="false">
      <c r="A28" s="3" t="s">
        <v>35</v>
      </c>
      <c r="B28" s="0" t="n">
        <v>72</v>
      </c>
      <c r="C28" s="4" t="n">
        <f aca="false">B28-$H$4</f>
        <v>24.4020100502513</v>
      </c>
      <c r="D28" s="0" t="n">
        <f aca="false">C28^2</f>
        <v>595.458094492563</v>
      </c>
    </row>
    <row r="29" customFormat="false" ht="13.5" hidden="false" customHeight="false" outlineLevel="0" collapsed="false">
      <c r="A29" s="3" t="s">
        <v>36</v>
      </c>
      <c r="B29" s="0" t="n">
        <v>68</v>
      </c>
      <c r="C29" s="4" t="n">
        <f aca="false">B29-$H$4</f>
        <v>20.4020100502513</v>
      </c>
      <c r="D29" s="0" t="n">
        <f aca="false">C29^2</f>
        <v>416.242014090553</v>
      </c>
    </row>
    <row r="30" customFormat="false" ht="13.5" hidden="false" customHeight="false" outlineLevel="0" collapsed="false">
      <c r="A30" s="3" t="s">
        <v>37</v>
      </c>
      <c r="B30" s="0" t="n">
        <v>1</v>
      </c>
      <c r="C30" s="4" t="n">
        <f aca="false">B30-$H$4</f>
        <v>-46.5979899497487</v>
      </c>
      <c r="D30" s="0" t="n">
        <f aca="false">C30^2</f>
        <v>2171.37266735689</v>
      </c>
    </row>
    <row r="31" customFormat="false" ht="13.5" hidden="false" customHeight="false" outlineLevel="0" collapsed="false">
      <c r="A31" s="3" t="s">
        <v>38</v>
      </c>
      <c r="B31" s="0" t="n">
        <v>71</v>
      </c>
      <c r="C31" s="4" t="n">
        <f aca="false">B31-$H$4</f>
        <v>23.4020100502513</v>
      </c>
      <c r="D31" s="0" t="n">
        <f aca="false">C31^2</f>
        <v>547.654074392061</v>
      </c>
    </row>
    <row r="32" customFormat="false" ht="13.5" hidden="false" customHeight="false" outlineLevel="0" collapsed="false">
      <c r="A32" s="3" t="s">
        <v>39</v>
      </c>
      <c r="B32" s="0" t="n">
        <v>41</v>
      </c>
      <c r="C32" s="4" t="n">
        <f aca="false">B32-$H$4</f>
        <v>-6.59798994974874</v>
      </c>
      <c r="D32" s="0" t="n">
        <f aca="false">C32^2</f>
        <v>43.5334713769854</v>
      </c>
    </row>
    <row r="33" customFormat="false" ht="13.5" hidden="false" customHeight="false" outlineLevel="0" collapsed="false">
      <c r="A33" s="3" t="s">
        <v>40</v>
      </c>
      <c r="B33" s="0" t="n">
        <v>40</v>
      </c>
      <c r="C33" s="4" t="n">
        <f aca="false">B33-$H$4</f>
        <v>-7.59798994974874</v>
      </c>
      <c r="D33" s="0" t="n">
        <f aca="false">C33^2</f>
        <v>57.7294512764829</v>
      </c>
    </row>
    <row r="34" customFormat="false" ht="13.5" hidden="false" customHeight="false" outlineLevel="0" collapsed="false">
      <c r="A34" s="3" t="s">
        <v>41</v>
      </c>
      <c r="B34" s="0" t="n">
        <v>9</v>
      </c>
      <c r="C34" s="4" t="n">
        <f aca="false">B34-$H$4</f>
        <v>-38.5979899497487</v>
      </c>
      <c r="D34" s="0" t="n">
        <f aca="false">C34^2</f>
        <v>1489.80482816091</v>
      </c>
    </row>
    <row r="35" customFormat="false" ht="13.5" hidden="false" customHeight="false" outlineLevel="0" collapsed="false">
      <c r="A35" s="3" t="s">
        <v>42</v>
      </c>
      <c r="B35" s="0" t="n">
        <v>53</v>
      </c>
      <c r="C35" s="4" t="n">
        <f aca="false">B35-$H$4</f>
        <v>5.40201005025126</v>
      </c>
      <c r="D35" s="0" t="n">
        <f aca="false">C35^2</f>
        <v>29.1817125830156</v>
      </c>
    </row>
    <row r="36" customFormat="false" ht="13.5" hidden="false" customHeight="false" outlineLevel="0" collapsed="false">
      <c r="A36" s="3" t="s">
        <v>43</v>
      </c>
      <c r="B36" s="0" t="n">
        <v>12</v>
      </c>
      <c r="C36" s="4" t="n">
        <f aca="false">B36-$H$4</f>
        <v>-35.5979899497487</v>
      </c>
      <c r="D36" s="0" t="n">
        <f aca="false">C36^2</f>
        <v>1267.21688846241</v>
      </c>
    </row>
    <row r="37" customFormat="false" ht="13.5" hidden="false" customHeight="false" outlineLevel="0" collapsed="false">
      <c r="A37" s="3" t="s">
        <v>44</v>
      </c>
      <c r="B37" s="0" t="n">
        <v>74</v>
      </c>
      <c r="C37" s="4" t="n">
        <f aca="false">B37-$H$4</f>
        <v>26.4020100502513</v>
      </c>
      <c r="D37" s="0" t="n">
        <f aca="false">C37^2</f>
        <v>697.066134693568</v>
      </c>
    </row>
    <row r="38" customFormat="false" ht="13.5" hidden="false" customHeight="false" outlineLevel="0" collapsed="false">
      <c r="A38" s="3" t="s">
        <v>45</v>
      </c>
      <c r="B38" s="0" t="n">
        <v>47</v>
      </c>
      <c r="C38" s="4" t="n">
        <f aca="false">B38-$H$4</f>
        <v>-0.597989949748744</v>
      </c>
      <c r="D38" s="0" t="n">
        <f aca="false">C38^2</f>
        <v>0.357591980000505</v>
      </c>
    </row>
    <row r="39" customFormat="false" ht="13.5" hidden="false" customHeight="false" outlineLevel="0" collapsed="false">
      <c r="A39" s="3" t="s">
        <v>46</v>
      </c>
      <c r="B39" s="0" t="n">
        <v>54</v>
      </c>
      <c r="C39" s="4" t="n">
        <f aca="false">B39-$H$4</f>
        <v>6.40201005025126</v>
      </c>
      <c r="D39" s="0" t="n">
        <f aca="false">C39^2</f>
        <v>40.9857326835181</v>
      </c>
    </row>
    <row r="40" customFormat="false" ht="13.5" hidden="false" customHeight="false" outlineLevel="0" collapsed="false">
      <c r="A40" s="3" t="s">
        <v>47</v>
      </c>
      <c r="B40" s="0" t="n">
        <v>16</v>
      </c>
      <c r="C40" s="4" t="n">
        <f aca="false">B40-$H$4</f>
        <v>-31.5979899497487</v>
      </c>
      <c r="D40" s="0" t="n">
        <f aca="false">C40^2</f>
        <v>998.432968864423</v>
      </c>
    </row>
    <row r="41" customFormat="false" ht="13.5" hidden="false" customHeight="false" outlineLevel="0" collapsed="false">
      <c r="A41" s="3" t="s">
        <v>48</v>
      </c>
      <c r="B41" s="0" t="n">
        <v>54</v>
      </c>
      <c r="C41" s="4" t="n">
        <f aca="false">B41-$H$4</f>
        <v>6.40201005025126</v>
      </c>
      <c r="D41" s="0" t="n">
        <f aca="false">C41^2</f>
        <v>40.9857326835181</v>
      </c>
    </row>
    <row r="42" customFormat="false" ht="13.5" hidden="false" customHeight="false" outlineLevel="0" collapsed="false">
      <c r="A42" s="3" t="s">
        <v>49</v>
      </c>
      <c r="B42" s="0" t="n">
        <v>38</v>
      </c>
      <c r="C42" s="4" t="n">
        <f aca="false">B42-$H$4</f>
        <v>-9.59798994974874</v>
      </c>
      <c r="D42" s="0" t="n">
        <f aca="false">C42^2</f>
        <v>92.1214110754779</v>
      </c>
    </row>
    <row r="43" customFormat="false" ht="13.5" hidden="false" customHeight="false" outlineLevel="0" collapsed="false">
      <c r="A43" s="3" t="s">
        <v>50</v>
      </c>
      <c r="B43" s="0" t="n">
        <v>63</v>
      </c>
      <c r="C43" s="4" t="n">
        <f aca="false">B43-$H$4</f>
        <v>15.4020100502513</v>
      </c>
      <c r="D43" s="0" t="n">
        <f aca="false">C43^2</f>
        <v>237.221913588041</v>
      </c>
    </row>
    <row r="44" customFormat="false" ht="13.5" hidden="false" customHeight="false" outlineLevel="0" collapsed="false">
      <c r="A44" s="3" t="s">
        <v>51</v>
      </c>
      <c r="B44" s="0" t="n">
        <v>91</v>
      </c>
      <c r="C44" s="4" t="n">
        <f aca="false">B44-$H$4</f>
        <v>43.4020100502513</v>
      </c>
      <c r="D44" s="0" t="n">
        <f aca="false">C44^2</f>
        <v>1883.73447640211</v>
      </c>
    </row>
    <row r="45" customFormat="false" ht="13.5" hidden="false" customHeight="false" outlineLevel="0" collapsed="false">
      <c r="A45" s="3" t="s">
        <v>52</v>
      </c>
      <c r="B45" s="0" t="n">
        <v>75</v>
      </c>
      <c r="C45" s="4" t="n">
        <f aca="false">B45-$H$4</f>
        <v>27.4020100502513</v>
      </c>
      <c r="D45" s="0" t="n">
        <f aca="false">C45^2</f>
        <v>750.870154794071</v>
      </c>
    </row>
    <row r="46" customFormat="false" ht="13.5" hidden="false" customHeight="false" outlineLevel="0" collapsed="false">
      <c r="A46" s="3" t="s">
        <v>53</v>
      </c>
      <c r="B46" s="0" t="n">
        <v>39</v>
      </c>
      <c r="C46" s="4" t="n">
        <f aca="false">B46-$H$4</f>
        <v>-8.59798994974874</v>
      </c>
      <c r="D46" s="0" t="n">
        <f aca="false">C46^2</f>
        <v>73.9254311759804</v>
      </c>
    </row>
    <row r="47" customFormat="false" ht="13.5" hidden="false" customHeight="false" outlineLevel="0" collapsed="false">
      <c r="A47" s="3" t="s">
        <v>54</v>
      </c>
      <c r="B47" s="0" t="n">
        <v>35</v>
      </c>
      <c r="C47" s="4" t="n">
        <f aca="false">B47-$H$4</f>
        <v>-12.5979899497487</v>
      </c>
      <c r="D47" s="0" t="n">
        <f aca="false">C47^2</f>
        <v>158.70935077397</v>
      </c>
    </row>
    <row r="48" customFormat="false" ht="13.5" hidden="false" customHeight="false" outlineLevel="0" collapsed="false">
      <c r="A48" s="3" t="s">
        <v>55</v>
      </c>
      <c r="B48" s="0" t="n">
        <v>35</v>
      </c>
      <c r="C48" s="4" t="n">
        <f aca="false">B48-$H$4</f>
        <v>-12.5979899497487</v>
      </c>
      <c r="D48" s="0" t="n">
        <f aca="false">C48^2</f>
        <v>158.70935077397</v>
      </c>
    </row>
    <row r="49" customFormat="false" ht="13.5" hidden="false" customHeight="false" outlineLevel="0" collapsed="false">
      <c r="A49" s="3" t="s">
        <v>56</v>
      </c>
      <c r="B49" s="0" t="n">
        <v>37</v>
      </c>
      <c r="C49" s="4" t="n">
        <f aca="false">B49-$H$4</f>
        <v>-10.5979899497487</v>
      </c>
      <c r="D49" s="0" t="n">
        <f aca="false">C49^2</f>
        <v>112.317390974975</v>
      </c>
    </row>
    <row r="50" customFormat="false" ht="13.5" hidden="false" customHeight="false" outlineLevel="0" collapsed="false">
      <c r="A50" s="3" t="s">
        <v>57</v>
      </c>
      <c r="B50" s="0" t="n">
        <v>25</v>
      </c>
      <c r="C50" s="4" t="n">
        <f aca="false">B50-$H$4</f>
        <v>-22.5979899497487</v>
      </c>
      <c r="D50" s="0" t="n">
        <f aca="false">C50^2</f>
        <v>510.669149768945</v>
      </c>
    </row>
    <row r="51" customFormat="false" ht="13.5" hidden="false" customHeight="false" outlineLevel="0" collapsed="false">
      <c r="A51" s="3" t="s">
        <v>58</v>
      </c>
      <c r="B51" s="0" t="n">
        <v>29</v>
      </c>
      <c r="C51" s="4" t="n">
        <f aca="false">B51-$H$4</f>
        <v>-18.5979899497487</v>
      </c>
      <c r="D51" s="0" t="n">
        <f aca="false">C51^2</f>
        <v>345.885230170955</v>
      </c>
    </row>
    <row r="52" customFormat="false" ht="13.5" hidden="false" customHeight="false" outlineLevel="0" collapsed="false">
      <c r="A52" s="3" t="s">
        <v>59</v>
      </c>
      <c r="B52" s="0" t="n">
        <v>19</v>
      </c>
      <c r="C52" s="4" t="n">
        <f aca="false">B52-$H$4</f>
        <v>-28.5979899497487</v>
      </c>
      <c r="D52" s="0" t="n">
        <f aca="false">C52^2</f>
        <v>817.84502916593</v>
      </c>
    </row>
    <row r="53" customFormat="false" ht="13.5" hidden="false" customHeight="false" outlineLevel="0" collapsed="false">
      <c r="A53" s="3" t="s">
        <v>60</v>
      </c>
      <c r="B53" s="0" t="n">
        <v>47</v>
      </c>
      <c r="C53" s="4" t="n">
        <f aca="false">B53-$H$4</f>
        <v>-0.597989949748744</v>
      </c>
      <c r="D53" s="0" t="n">
        <f aca="false">C53^2</f>
        <v>0.357591980000505</v>
      </c>
    </row>
    <row r="54" customFormat="false" ht="13.5" hidden="false" customHeight="false" outlineLevel="0" collapsed="false">
      <c r="A54" s="3" t="s">
        <v>61</v>
      </c>
      <c r="B54" s="0" t="n">
        <v>38</v>
      </c>
      <c r="C54" s="4" t="n">
        <f aca="false">B54-$H$4</f>
        <v>-9.59798994974874</v>
      </c>
      <c r="D54" s="0" t="n">
        <f aca="false">C54^2</f>
        <v>92.1214110754779</v>
      </c>
    </row>
    <row r="55" customFormat="false" ht="13.5" hidden="false" customHeight="false" outlineLevel="0" collapsed="false">
      <c r="A55" s="3" t="s">
        <v>62</v>
      </c>
      <c r="B55" s="0" t="n">
        <v>15</v>
      </c>
      <c r="C55" s="4" t="n">
        <f aca="false">B55-$H$4</f>
        <v>-32.5979899497487</v>
      </c>
      <c r="D55" s="0" t="n">
        <f aca="false">C55^2</f>
        <v>1062.62894876392</v>
      </c>
    </row>
    <row r="56" customFormat="false" ht="13.5" hidden="false" customHeight="false" outlineLevel="0" collapsed="false">
      <c r="A56" s="3" t="s">
        <v>63</v>
      </c>
      <c r="B56" s="0" t="n">
        <v>34</v>
      </c>
      <c r="C56" s="4" t="n">
        <f aca="false">B56-$H$4</f>
        <v>-13.5979899497487</v>
      </c>
      <c r="D56" s="0" t="n">
        <f aca="false">C56^2</f>
        <v>184.905330673468</v>
      </c>
    </row>
    <row r="57" customFormat="false" ht="13.5" hidden="false" customHeight="false" outlineLevel="0" collapsed="false">
      <c r="A57" s="3" t="s">
        <v>64</v>
      </c>
      <c r="B57" s="0" t="n">
        <v>14</v>
      </c>
      <c r="C57" s="4" t="n">
        <f aca="false">B57-$H$4</f>
        <v>-33.5979899497487</v>
      </c>
      <c r="D57" s="0" t="n">
        <f aca="false">C57^2</f>
        <v>1128.82492866342</v>
      </c>
    </row>
    <row r="58" customFormat="false" ht="13.5" hidden="false" customHeight="false" outlineLevel="0" collapsed="false">
      <c r="A58" s="3" t="s">
        <v>65</v>
      </c>
      <c r="B58" s="0" t="n">
        <v>83</v>
      </c>
      <c r="C58" s="4" t="n">
        <f aca="false">B58-$H$4</f>
        <v>35.4020100502513</v>
      </c>
      <c r="D58" s="0" t="n">
        <f aca="false">C58^2</f>
        <v>1253.30231559809</v>
      </c>
    </row>
    <row r="59" customFormat="false" ht="13.5" hidden="false" customHeight="false" outlineLevel="0" collapsed="false">
      <c r="A59" s="3" t="s">
        <v>66</v>
      </c>
      <c r="B59" s="0" t="n">
        <v>71</v>
      </c>
      <c r="C59" s="4" t="n">
        <f aca="false">B59-$H$4</f>
        <v>23.4020100502513</v>
      </c>
      <c r="D59" s="0" t="n">
        <f aca="false">C59^2</f>
        <v>547.654074392061</v>
      </c>
    </row>
    <row r="60" customFormat="false" ht="13.5" hidden="false" customHeight="false" outlineLevel="0" collapsed="false">
      <c r="A60" s="3" t="s">
        <v>67</v>
      </c>
      <c r="B60" s="0" t="n">
        <v>88</v>
      </c>
      <c r="C60" s="4" t="n">
        <f aca="false">B60-$H$4</f>
        <v>40.4020100502513</v>
      </c>
      <c r="D60" s="0" t="n">
        <f aca="false">C60^2</f>
        <v>1632.3224161006</v>
      </c>
    </row>
    <row r="61" customFormat="false" ht="13.5" hidden="false" customHeight="false" outlineLevel="0" collapsed="false">
      <c r="A61" s="3" t="s">
        <v>68</v>
      </c>
      <c r="B61" s="0" t="n">
        <v>26</v>
      </c>
      <c r="C61" s="4" t="n">
        <f aca="false">B61-$H$4</f>
        <v>-21.5979899497487</v>
      </c>
      <c r="D61" s="0" t="n">
        <f aca="false">C61^2</f>
        <v>466.473169869448</v>
      </c>
    </row>
    <row r="62" customFormat="false" ht="13.5" hidden="false" customHeight="false" outlineLevel="0" collapsed="false">
      <c r="A62" s="3" t="s">
        <v>69</v>
      </c>
      <c r="B62" s="0" t="n">
        <v>79</v>
      </c>
      <c r="C62" s="4" t="n">
        <f aca="false">B62-$H$4</f>
        <v>31.4020100502513</v>
      </c>
      <c r="D62" s="0" t="n">
        <f aca="false">C62^2</f>
        <v>986.086235196081</v>
      </c>
    </row>
    <row r="63" customFormat="false" ht="13.5" hidden="false" customHeight="false" outlineLevel="0" collapsed="false">
      <c r="A63" s="3" t="s">
        <v>70</v>
      </c>
      <c r="B63" s="0" t="n">
        <v>91</v>
      </c>
      <c r="C63" s="4" t="n">
        <f aca="false">B63-$H$4</f>
        <v>43.4020100502513</v>
      </c>
      <c r="D63" s="0" t="n">
        <f aca="false">C63^2</f>
        <v>1883.73447640211</v>
      </c>
    </row>
    <row r="64" customFormat="false" ht="13.5" hidden="false" customHeight="false" outlineLevel="0" collapsed="false">
      <c r="A64" s="3" t="s">
        <v>71</v>
      </c>
      <c r="B64" s="0" t="n">
        <v>63</v>
      </c>
      <c r="C64" s="4" t="n">
        <f aca="false">B64-$H$4</f>
        <v>15.4020100502513</v>
      </c>
      <c r="D64" s="0" t="n">
        <f aca="false">C64^2</f>
        <v>237.221913588041</v>
      </c>
    </row>
    <row r="65" customFormat="false" ht="13.5" hidden="false" customHeight="false" outlineLevel="0" collapsed="false">
      <c r="A65" s="3" t="s">
        <v>72</v>
      </c>
      <c r="B65" s="0" t="n">
        <v>30</v>
      </c>
      <c r="C65" s="4" t="n">
        <f aca="false">B65-$H$4</f>
        <v>-17.5979899497487</v>
      </c>
      <c r="D65" s="0" t="n">
        <f aca="false">C65^2</f>
        <v>309.689250271458</v>
      </c>
    </row>
    <row r="66" customFormat="false" ht="13.5" hidden="false" customHeight="false" outlineLevel="0" collapsed="false">
      <c r="A66" s="3" t="s">
        <v>73</v>
      </c>
      <c r="B66" s="0" t="n">
        <v>73</v>
      </c>
      <c r="C66" s="4" t="n">
        <f aca="false">B66-$H$4</f>
        <v>25.4020100502513</v>
      </c>
      <c r="D66" s="0" t="n">
        <f aca="false">C66^2</f>
        <v>645.262114593066</v>
      </c>
    </row>
    <row r="67" customFormat="false" ht="13.5" hidden="false" customHeight="false" outlineLevel="0" collapsed="false">
      <c r="A67" s="3" t="s">
        <v>74</v>
      </c>
      <c r="B67" s="0" t="n">
        <v>17</v>
      </c>
      <c r="C67" s="4" t="n">
        <f aca="false">B67-$H$4</f>
        <v>-30.5979899497487</v>
      </c>
      <c r="D67" s="0" t="n">
        <f aca="false">C67^2</f>
        <v>936.236988964925</v>
      </c>
    </row>
    <row r="68" customFormat="false" ht="13.5" hidden="false" customHeight="false" outlineLevel="0" collapsed="false">
      <c r="A68" s="3" t="s">
        <v>75</v>
      </c>
      <c r="B68" s="0" t="n">
        <v>12</v>
      </c>
      <c r="C68" s="4" t="n">
        <f aca="false">B68-$H$4</f>
        <v>-35.5979899497487</v>
      </c>
      <c r="D68" s="0" t="n">
        <f aca="false">C68^2</f>
        <v>1267.21688846241</v>
      </c>
    </row>
    <row r="69" customFormat="false" ht="13.5" hidden="false" customHeight="false" outlineLevel="0" collapsed="false">
      <c r="A69" s="3" t="s">
        <v>76</v>
      </c>
      <c r="B69" s="0" t="n">
        <v>98</v>
      </c>
      <c r="C69" s="4" t="n">
        <f aca="false">B69-$H$4</f>
        <v>50.4020100502513</v>
      </c>
      <c r="D69" s="0" t="n">
        <f aca="false">C69^2</f>
        <v>2540.36261710563</v>
      </c>
    </row>
    <row r="70" customFormat="false" ht="13.5" hidden="false" customHeight="false" outlineLevel="0" collapsed="false">
      <c r="A70" s="3" t="s">
        <v>77</v>
      </c>
      <c r="B70" s="0" t="n">
        <v>93</v>
      </c>
      <c r="C70" s="4" t="n">
        <f aca="false">B70-$H$4</f>
        <v>45.4020100502513</v>
      </c>
      <c r="D70" s="0" t="n">
        <f aca="false">C70^2</f>
        <v>2061.34251660312</v>
      </c>
    </row>
    <row r="71" customFormat="false" ht="13.5" hidden="false" customHeight="false" outlineLevel="0" collapsed="false">
      <c r="A71" s="3" t="s">
        <v>78</v>
      </c>
      <c r="B71" s="0" t="n">
        <v>61</v>
      </c>
      <c r="C71" s="4" t="n">
        <f aca="false">B71-$H$4</f>
        <v>13.4020100502513</v>
      </c>
      <c r="D71" s="0" t="n">
        <f aca="false">C71^2</f>
        <v>179.613873387036</v>
      </c>
    </row>
    <row r="72" customFormat="false" ht="13.5" hidden="false" customHeight="false" outlineLevel="0" collapsed="false">
      <c r="A72" s="3" t="s">
        <v>79</v>
      </c>
      <c r="B72" s="0" t="n">
        <v>36</v>
      </c>
      <c r="C72" s="4" t="n">
        <f aca="false">B72-$H$4</f>
        <v>-11.5979899497487</v>
      </c>
      <c r="D72" s="0" t="n">
        <f aca="false">C72^2</f>
        <v>134.513370874473</v>
      </c>
    </row>
    <row r="73" customFormat="false" ht="13.5" hidden="false" customHeight="false" outlineLevel="0" collapsed="false">
      <c r="A73" s="3" t="s">
        <v>80</v>
      </c>
      <c r="B73" s="0" t="n">
        <v>28</v>
      </c>
      <c r="C73" s="4" t="n">
        <f aca="false">B73-$H$4</f>
        <v>-19.5979899497487</v>
      </c>
      <c r="D73" s="0" t="n">
        <f aca="false">C73^2</f>
        <v>384.081210070453</v>
      </c>
    </row>
    <row r="74" customFormat="false" ht="13.5" hidden="false" customHeight="false" outlineLevel="0" collapsed="false">
      <c r="A74" s="3" t="s">
        <v>81</v>
      </c>
      <c r="B74" s="0" t="n">
        <v>32</v>
      </c>
      <c r="C74" s="4" t="n">
        <f aca="false">B74-$H$4</f>
        <v>-15.5979899497487</v>
      </c>
      <c r="D74" s="0" t="n">
        <f aca="false">C74^2</f>
        <v>243.297290472463</v>
      </c>
    </row>
    <row r="75" customFormat="false" ht="13.5" hidden="false" customHeight="false" outlineLevel="0" collapsed="false">
      <c r="A75" s="3" t="s">
        <v>82</v>
      </c>
      <c r="B75" s="0" t="n">
        <v>81</v>
      </c>
      <c r="C75" s="4" t="n">
        <f aca="false">B75-$H$4</f>
        <v>33.4020100502513</v>
      </c>
      <c r="D75" s="0" t="n">
        <f aca="false">C75^2</f>
        <v>1115.69427539709</v>
      </c>
    </row>
    <row r="76" customFormat="false" ht="13.5" hidden="false" customHeight="false" outlineLevel="0" collapsed="false">
      <c r="A76" s="3" t="s">
        <v>83</v>
      </c>
      <c r="B76" s="0" t="n">
        <v>71</v>
      </c>
      <c r="C76" s="4" t="n">
        <f aca="false">B76-$H$4</f>
        <v>23.4020100502513</v>
      </c>
      <c r="D76" s="0" t="n">
        <f aca="false">C76^2</f>
        <v>547.654074392061</v>
      </c>
    </row>
    <row r="77" customFormat="false" ht="13.5" hidden="false" customHeight="false" outlineLevel="0" collapsed="false">
      <c r="A77" s="3" t="s">
        <v>84</v>
      </c>
      <c r="B77" s="0" t="n">
        <v>29</v>
      </c>
      <c r="C77" s="4" t="n">
        <f aca="false">B77-$H$4</f>
        <v>-18.5979899497487</v>
      </c>
      <c r="D77" s="0" t="n">
        <f aca="false">C77^2</f>
        <v>345.885230170955</v>
      </c>
    </row>
    <row r="78" customFormat="false" ht="13.5" hidden="false" customHeight="false" outlineLevel="0" collapsed="false">
      <c r="A78" s="3" t="s">
        <v>85</v>
      </c>
      <c r="B78" s="0" t="n">
        <v>7</v>
      </c>
      <c r="C78" s="4" t="n">
        <f aca="false">B78-$H$4</f>
        <v>-40.5979899497487</v>
      </c>
      <c r="D78" s="0" t="n">
        <f aca="false">C78^2</f>
        <v>1648.1967879599</v>
      </c>
    </row>
    <row r="79" customFormat="false" ht="13.5" hidden="false" customHeight="false" outlineLevel="0" collapsed="false">
      <c r="A79" s="3" t="s">
        <v>86</v>
      </c>
      <c r="B79" s="0" t="n">
        <v>82</v>
      </c>
      <c r="C79" s="4" t="n">
        <f aca="false">B79-$H$4</f>
        <v>34.4020100502513</v>
      </c>
      <c r="D79" s="0" t="n">
        <f aca="false">C79^2</f>
        <v>1183.49829549759</v>
      </c>
    </row>
    <row r="80" customFormat="false" ht="13.5" hidden="false" customHeight="false" outlineLevel="0" collapsed="false">
      <c r="A80" s="3" t="s">
        <v>87</v>
      </c>
      <c r="B80" s="0" t="n">
        <v>32</v>
      </c>
      <c r="C80" s="4" t="n">
        <f aca="false">B80-$H$4</f>
        <v>-15.5979899497487</v>
      </c>
      <c r="D80" s="0" t="n">
        <f aca="false">C80^2</f>
        <v>243.297290472463</v>
      </c>
    </row>
    <row r="81" customFormat="false" ht="13.5" hidden="false" customHeight="false" outlineLevel="0" collapsed="false">
      <c r="A81" s="3" t="s">
        <v>88</v>
      </c>
      <c r="B81" s="0" t="n">
        <v>34</v>
      </c>
      <c r="C81" s="4" t="n">
        <f aca="false">B81-$H$4</f>
        <v>-13.5979899497487</v>
      </c>
      <c r="D81" s="0" t="n">
        <f aca="false">C81^2</f>
        <v>184.905330673468</v>
      </c>
    </row>
    <row r="82" customFormat="false" ht="13.5" hidden="false" customHeight="false" outlineLevel="0" collapsed="false">
      <c r="A82" s="3" t="s">
        <v>89</v>
      </c>
      <c r="B82" s="0" t="n">
        <v>82</v>
      </c>
      <c r="C82" s="4" t="n">
        <f aca="false">B82-$H$4</f>
        <v>34.4020100502513</v>
      </c>
      <c r="D82" s="0" t="n">
        <f aca="false">C82^2</f>
        <v>1183.49829549759</v>
      </c>
    </row>
    <row r="83" customFormat="false" ht="13.5" hidden="false" customHeight="false" outlineLevel="0" collapsed="false">
      <c r="A83" s="3" t="s">
        <v>90</v>
      </c>
      <c r="B83" s="0" t="n">
        <v>32</v>
      </c>
      <c r="C83" s="4" t="n">
        <f aca="false">B83-$H$4</f>
        <v>-15.5979899497487</v>
      </c>
      <c r="D83" s="0" t="n">
        <f aca="false">C83^2</f>
        <v>243.297290472463</v>
      </c>
    </row>
    <row r="84" customFormat="false" ht="13.5" hidden="false" customHeight="false" outlineLevel="0" collapsed="false">
      <c r="A84" s="3" t="s">
        <v>91</v>
      </c>
      <c r="B84" s="0" t="n">
        <v>46</v>
      </c>
      <c r="C84" s="4" t="n">
        <f aca="false">B84-$H$4</f>
        <v>-1.59798994974874</v>
      </c>
      <c r="D84" s="0" t="n">
        <f aca="false">C84^2</f>
        <v>2.55357187949799</v>
      </c>
    </row>
    <row r="85" customFormat="false" ht="13.5" hidden="false" customHeight="false" outlineLevel="0" collapsed="false">
      <c r="A85" s="3" t="s">
        <v>92</v>
      </c>
      <c r="B85" s="0" t="n">
        <v>54</v>
      </c>
      <c r="C85" s="4" t="n">
        <f aca="false">B85-$H$4</f>
        <v>6.40201005025126</v>
      </c>
      <c r="D85" s="0" t="n">
        <f aca="false">C85^2</f>
        <v>40.9857326835181</v>
      </c>
    </row>
    <row r="86" customFormat="false" ht="13.5" hidden="false" customHeight="false" outlineLevel="0" collapsed="false">
      <c r="A86" s="3" t="s">
        <v>93</v>
      </c>
      <c r="B86" s="0" t="n">
        <v>62</v>
      </c>
      <c r="C86" s="4" t="n">
        <f aca="false">B86-$H$4</f>
        <v>14.4020100502513</v>
      </c>
      <c r="D86" s="0" t="n">
        <f aca="false">C86^2</f>
        <v>207.417893487538</v>
      </c>
    </row>
    <row r="87" customFormat="false" ht="13.5" hidden="false" customHeight="false" outlineLevel="0" collapsed="false">
      <c r="A87" s="3" t="s">
        <v>94</v>
      </c>
      <c r="B87" s="0" t="n">
        <v>6</v>
      </c>
      <c r="C87" s="4" t="n">
        <f aca="false">B87-$H$4</f>
        <v>-41.5979899497487</v>
      </c>
      <c r="D87" s="0" t="n">
        <f aca="false">C87^2</f>
        <v>1730.3927678594</v>
      </c>
    </row>
    <row r="88" customFormat="false" ht="13.5" hidden="false" customHeight="false" outlineLevel="0" collapsed="false">
      <c r="A88" s="3" t="s">
        <v>95</v>
      </c>
      <c r="B88" s="0" t="n">
        <v>4</v>
      </c>
      <c r="C88" s="4" t="n">
        <f aca="false">B88-$H$4</f>
        <v>-43.5979899497487</v>
      </c>
      <c r="D88" s="0" t="n">
        <f aca="false">C88^2</f>
        <v>1900.78472765839</v>
      </c>
    </row>
    <row r="89" customFormat="false" ht="13.5" hidden="false" customHeight="false" outlineLevel="0" collapsed="false">
      <c r="A89" s="3" t="s">
        <v>96</v>
      </c>
      <c r="B89" s="0" t="n">
        <v>6</v>
      </c>
      <c r="C89" s="4" t="n">
        <f aca="false">B89-$H$4</f>
        <v>-41.5979899497487</v>
      </c>
      <c r="D89" s="0" t="n">
        <f aca="false">C89^2</f>
        <v>1730.3927678594</v>
      </c>
    </row>
    <row r="90" customFormat="false" ht="13.5" hidden="false" customHeight="false" outlineLevel="0" collapsed="false">
      <c r="A90" s="3" t="s">
        <v>97</v>
      </c>
      <c r="B90" s="0" t="n">
        <v>56</v>
      </c>
      <c r="C90" s="4" t="n">
        <f aca="false">B90-$H$4</f>
        <v>8.40201005025126</v>
      </c>
      <c r="D90" s="0" t="n">
        <f aca="false">C90^2</f>
        <v>70.5937728845231</v>
      </c>
    </row>
    <row r="91" customFormat="false" ht="13.5" hidden="false" customHeight="false" outlineLevel="0" collapsed="false">
      <c r="A91" s="3" t="s">
        <v>98</v>
      </c>
      <c r="B91" s="0" t="n">
        <v>15</v>
      </c>
      <c r="C91" s="4" t="n">
        <f aca="false">B91-$H$4</f>
        <v>-32.5979899497487</v>
      </c>
      <c r="D91" s="0" t="n">
        <f aca="false">C91^2</f>
        <v>1062.62894876392</v>
      </c>
    </row>
    <row r="92" customFormat="false" ht="13.5" hidden="false" customHeight="false" outlineLevel="0" collapsed="false">
      <c r="A92" s="3" t="s">
        <v>99</v>
      </c>
      <c r="B92" s="0" t="n">
        <v>24</v>
      </c>
      <c r="C92" s="4" t="n">
        <f aca="false">B92-$H$4</f>
        <v>-23.5979899497487</v>
      </c>
      <c r="D92" s="0" t="n">
        <f aca="false">C92^2</f>
        <v>556.865129668443</v>
      </c>
    </row>
    <row r="93" customFormat="false" ht="13.5" hidden="false" customHeight="false" outlineLevel="0" collapsed="false">
      <c r="A93" s="3" t="s">
        <v>100</v>
      </c>
      <c r="B93" s="0" t="n">
        <v>55</v>
      </c>
      <c r="C93" s="4" t="n">
        <f aca="false">B93-$H$4</f>
        <v>7.40201005025126</v>
      </c>
      <c r="D93" s="0" t="n">
        <f aca="false">C93^2</f>
        <v>54.7897527840206</v>
      </c>
    </row>
    <row r="94" customFormat="false" ht="13.5" hidden="false" customHeight="false" outlineLevel="0" collapsed="false">
      <c r="A94" s="3" t="s">
        <v>101</v>
      </c>
      <c r="B94" s="0" t="n">
        <v>23</v>
      </c>
      <c r="C94" s="4" t="n">
        <f aca="false">B94-$H$4</f>
        <v>-24.5979899497487</v>
      </c>
      <c r="D94" s="0" t="n">
        <f aca="false">C94^2</f>
        <v>605.06110956794</v>
      </c>
    </row>
    <row r="95" customFormat="false" ht="13.5" hidden="false" customHeight="false" outlineLevel="0" collapsed="false">
      <c r="A95" s="3" t="s">
        <v>102</v>
      </c>
      <c r="B95" s="0" t="n">
        <v>14</v>
      </c>
      <c r="C95" s="4" t="n">
        <f aca="false">B95-$H$4</f>
        <v>-33.5979899497487</v>
      </c>
      <c r="D95" s="0" t="n">
        <f aca="false">C95^2</f>
        <v>1128.82492866342</v>
      </c>
    </row>
    <row r="96" customFormat="false" ht="13.5" hidden="false" customHeight="false" outlineLevel="0" collapsed="false">
      <c r="A96" s="3" t="s">
        <v>103</v>
      </c>
      <c r="B96" s="0" t="n">
        <v>13</v>
      </c>
      <c r="C96" s="4" t="n">
        <f aca="false">B96-$H$4</f>
        <v>-34.5979899497487</v>
      </c>
      <c r="D96" s="0" t="n">
        <f aca="false">C96^2</f>
        <v>1197.02090856292</v>
      </c>
    </row>
    <row r="97" customFormat="false" ht="13.5" hidden="false" customHeight="false" outlineLevel="0" collapsed="false">
      <c r="A97" s="3" t="s">
        <v>104</v>
      </c>
      <c r="B97" s="0" t="n">
        <v>85</v>
      </c>
      <c r="C97" s="4" t="n">
        <f aca="false">B97-$H$4</f>
        <v>37.4020100502513</v>
      </c>
      <c r="D97" s="0" t="n">
        <f aca="false">C97^2</f>
        <v>1398.9103557991</v>
      </c>
    </row>
    <row r="98" customFormat="false" ht="13.5" hidden="false" customHeight="false" outlineLevel="0" collapsed="false">
      <c r="A98" s="3" t="s">
        <v>105</v>
      </c>
      <c r="B98" s="0" t="n">
        <v>54</v>
      </c>
      <c r="C98" s="4" t="n">
        <f aca="false">B98-$H$4</f>
        <v>6.40201005025126</v>
      </c>
      <c r="D98" s="0" t="n">
        <f aca="false">C98^2</f>
        <v>40.9857326835181</v>
      </c>
    </row>
    <row r="99" customFormat="false" ht="13.5" hidden="false" customHeight="false" outlineLevel="0" collapsed="false">
      <c r="A99" s="3" t="s">
        <v>106</v>
      </c>
      <c r="B99" s="0" t="n">
        <v>72</v>
      </c>
      <c r="C99" s="4" t="n">
        <f aca="false">B99-$H$4</f>
        <v>24.4020100502513</v>
      </c>
      <c r="D99" s="0" t="n">
        <f aca="false">C99^2</f>
        <v>595.458094492563</v>
      </c>
    </row>
    <row r="100" customFormat="false" ht="13.5" hidden="false" customHeight="false" outlineLevel="0" collapsed="false">
      <c r="A100" s="3" t="s">
        <v>107</v>
      </c>
      <c r="B100" s="0" t="n">
        <v>74</v>
      </c>
      <c r="C100" s="4" t="n">
        <f aca="false">B100-$H$4</f>
        <v>26.4020100502513</v>
      </c>
      <c r="D100" s="0" t="n">
        <f aca="false">C100^2</f>
        <v>697.066134693568</v>
      </c>
    </row>
    <row r="101" customFormat="false" ht="13.5" hidden="false" customHeight="false" outlineLevel="0" collapsed="false">
      <c r="A101" s="3" t="s">
        <v>108</v>
      </c>
      <c r="B101" s="0" t="n">
        <v>49</v>
      </c>
      <c r="C101" s="4" t="n">
        <f aca="false">B101-$H$4</f>
        <v>1.40201005025126</v>
      </c>
      <c r="D101" s="0" t="n">
        <f aca="false">C101^2</f>
        <v>1.96563218100553</v>
      </c>
    </row>
    <row r="102" customFormat="false" ht="13.5" hidden="false" customHeight="false" outlineLevel="0" collapsed="false">
      <c r="A102" s="3" t="s">
        <v>109</v>
      </c>
      <c r="B102" s="0" t="n">
        <v>33</v>
      </c>
      <c r="C102" s="4" t="n">
        <f aca="false">B102-$H$4</f>
        <v>-14.5979899497487</v>
      </c>
      <c r="D102" s="0" t="n">
        <f aca="false">C102^2</f>
        <v>213.101310572965</v>
      </c>
    </row>
    <row r="103" customFormat="false" ht="13.5" hidden="false" customHeight="false" outlineLevel="0" collapsed="false">
      <c r="A103" s="3" t="s">
        <v>110</v>
      </c>
      <c r="B103" s="0" t="n">
        <v>13</v>
      </c>
      <c r="C103" s="4" t="n">
        <f aca="false">B103-$H$4</f>
        <v>-34.5979899497487</v>
      </c>
      <c r="D103" s="0" t="n">
        <f aca="false">C103^2</f>
        <v>1197.02090856292</v>
      </c>
    </row>
    <row r="104" customFormat="false" ht="13.5" hidden="false" customHeight="false" outlineLevel="0" collapsed="false">
      <c r="A104" s="3" t="s">
        <v>111</v>
      </c>
      <c r="B104" s="0" t="n">
        <v>87</v>
      </c>
      <c r="C104" s="4" t="n">
        <f aca="false">B104-$H$4</f>
        <v>39.4020100502513</v>
      </c>
      <c r="D104" s="0" t="n">
        <f aca="false">C104^2</f>
        <v>1552.5183960001</v>
      </c>
    </row>
    <row r="105" customFormat="false" ht="13.5" hidden="false" customHeight="false" outlineLevel="0" collapsed="false">
      <c r="A105" s="3" t="s">
        <v>112</v>
      </c>
      <c r="B105" s="0" t="n">
        <v>67</v>
      </c>
      <c r="C105" s="4" t="n">
        <f aca="false">B105-$H$4</f>
        <v>19.4020100502513</v>
      </c>
      <c r="D105" s="0" t="n">
        <f aca="false">C105^2</f>
        <v>376.437993990051</v>
      </c>
    </row>
    <row r="106" customFormat="false" ht="13.5" hidden="false" customHeight="false" outlineLevel="0" collapsed="false">
      <c r="A106" s="3" t="s">
        <v>113</v>
      </c>
      <c r="B106" s="0" t="n">
        <v>72</v>
      </c>
      <c r="C106" s="4" t="n">
        <f aca="false">B106-$H$4</f>
        <v>24.4020100502513</v>
      </c>
      <c r="D106" s="0" t="n">
        <f aca="false">C106^2</f>
        <v>595.458094492563</v>
      </c>
    </row>
    <row r="107" customFormat="false" ht="13.5" hidden="false" customHeight="false" outlineLevel="0" collapsed="false">
      <c r="A107" s="3" t="s">
        <v>114</v>
      </c>
      <c r="B107" s="0" t="n">
        <v>80</v>
      </c>
      <c r="C107" s="4" t="n">
        <f aca="false">B107-$H$4</f>
        <v>32.4020100502513</v>
      </c>
      <c r="D107" s="0" t="n">
        <f aca="false">C107^2</f>
        <v>1049.89025529658</v>
      </c>
    </row>
    <row r="108" customFormat="false" ht="13.5" hidden="false" customHeight="false" outlineLevel="0" collapsed="false">
      <c r="A108" s="3" t="s">
        <v>115</v>
      </c>
      <c r="B108" s="0" t="n">
        <v>83</v>
      </c>
      <c r="C108" s="4" t="n">
        <f aca="false">B108-$H$4</f>
        <v>35.4020100502513</v>
      </c>
      <c r="D108" s="0" t="n">
        <f aca="false">C108^2</f>
        <v>1253.30231559809</v>
      </c>
    </row>
    <row r="109" customFormat="false" ht="13.5" hidden="false" customHeight="false" outlineLevel="0" collapsed="false">
      <c r="A109" s="3" t="s">
        <v>116</v>
      </c>
      <c r="B109" s="0" t="n">
        <v>98</v>
      </c>
      <c r="C109" s="4" t="n">
        <f aca="false">B109-$H$4</f>
        <v>50.4020100502513</v>
      </c>
      <c r="D109" s="0" t="n">
        <f aca="false">C109^2</f>
        <v>2540.36261710563</v>
      </c>
    </row>
    <row r="110" customFormat="false" ht="13.5" hidden="false" customHeight="false" outlineLevel="0" collapsed="false">
      <c r="A110" s="3" t="s">
        <v>117</v>
      </c>
      <c r="B110" s="0" t="n">
        <v>99</v>
      </c>
      <c r="C110" s="4" t="n">
        <f aca="false">B110-$H$4</f>
        <v>51.4020100502513</v>
      </c>
      <c r="D110" s="0" t="n">
        <f aca="false">C110^2</f>
        <v>2642.16663720613</v>
      </c>
    </row>
    <row r="111" customFormat="false" ht="13.5" hidden="false" customHeight="false" outlineLevel="0" collapsed="false">
      <c r="A111" s="3" t="s">
        <v>118</v>
      </c>
      <c r="B111" s="0" t="n">
        <v>39</v>
      </c>
      <c r="C111" s="4" t="n">
        <f aca="false">B111-$H$4</f>
        <v>-8.59798994974874</v>
      </c>
      <c r="D111" s="0" t="n">
        <f aca="false">C111^2</f>
        <v>73.9254311759804</v>
      </c>
    </row>
    <row r="112" customFormat="false" ht="13.5" hidden="false" customHeight="false" outlineLevel="0" collapsed="false">
      <c r="A112" s="3" t="s">
        <v>119</v>
      </c>
      <c r="B112" s="0" t="n">
        <v>46</v>
      </c>
      <c r="C112" s="4" t="n">
        <f aca="false">B112-$H$4</f>
        <v>-1.59798994974874</v>
      </c>
      <c r="D112" s="0" t="n">
        <f aca="false">C112^2</f>
        <v>2.55357187949799</v>
      </c>
    </row>
    <row r="113" customFormat="false" ht="13.5" hidden="false" customHeight="false" outlineLevel="0" collapsed="false">
      <c r="A113" s="3" t="s">
        <v>120</v>
      </c>
      <c r="B113" s="0" t="n">
        <v>43</v>
      </c>
      <c r="C113" s="4" t="n">
        <f aca="false">B113-$H$4</f>
        <v>-4.59798994974874</v>
      </c>
      <c r="D113" s="0" t="n">
        <f aca="false">C113^2</f>
        <v>21.1415115779905</v>
      </c>
    </row>
    <row r="114" customFormat="false" ht="13.5" hidden="false" customHeight="false" outlineLevel="0" collapsed="false">
      <c r="A114" s="3" t="s">
        <v>121</v>
      </c>
      <c r="B114" s="0" t="n">
        <v>81</v>
      </c>
      <c r="C114" s="4" t="n">
        <f aca="false">B114-$H$4</f>
        <v>33.4020100502513</v>
      </c>
      <c r="D114" s="0" t="n">
        <f aca="false">C114^2</f>
        <v>1115.69427539709</v>
      </c>
    </row>
    <row r="115" customFormat="false" ht="13.5" hidden="false" customHeight="false" outlineLevel="0" collapsed="false">
      <c r="A115" s="3" t="s">
        <v>122</v>
      </c>
      <c r="B115" s="0" t="n">
        <v>36</v>
      </c>
      <c r="C115" s="4" t="n">
        <f aca="false">B115-$H$4</f>
        <v>-11.5979899497487</v>
      </c>
      <c r="D115" s="0" t="n">
        <f aca="false">C115^2</f>
        <v>134.513370874473</v>
      </c>
    </row>
    <row r="116" customFormat="false" ht="13.5" hidden="false" customHeight="false" outlineLevel="0" collapsed="false">
      <c r="A116" s="3" t="s">
        <v>123</v>
      </c>
      <c r="B116" s="0" t="n">
        <v>5</v>
      </c>
      <c r="C116" s="4" t="n">
        <f aca="false">B116-$H$4</f>
        <v>-42.5979899497487</v>
      </c>
      <c r="D116" s="0" t="n">
        <f aca="false">C116^2</f>
        <v>1814.5887477589</v>
      </c>
    </row>
    <row r="117" customFormat="false" ht="13.5" hidden="false" customHeight="false" outlineLevel="0" collapsed="false">
      <c r="A117" s="3" t="s">
        <v>124</v>
      </c>
      <c r="B117" s="0" t="n">
        <v>91</v>
      </c>
      <c r="C117" s="4" t="n">
        <f aca="false">B117-$H$4</f>
        <v>43.4020100502513</v>
      </c>
      <c r="D117" s="0" t="n">
        <f aca="false">C117^2</f>
        <v>1883.73447640211</v>
      </c>
    </row>
    <row r="118" customFormat="false" ht="13.5" hidden="false" customHeight="false" outlineLevel="0" collapsed="false">
      <c r="A118" s="3" t="s">
        <v>125</v>
      </c>
      <c r="B118" s="0" t="n">
        <v>64</v>
      </c>
      <c r="C118" s="4" t="n">
        <f aca="false">B118-$H$4</f>
        <v>16.4020100502513</v>
      </c>
      <c r="D118" s="0" t="n">
        <f aca="false">C118^2</f>
        <v>269.025933688543</v>
      </c>
    </row>
    <row r="119" customFormat="false" ht="13.5" hidden="false" customHeight="false" outlineLevel="0" collapsed="false">
      <c r="A119" s="3" t="s">
        <v>126</v>
      </c>
      <c r="B119" s="0" t="n">
        <v>6</v>
      </c>
      <c r="C119" s="4" t="n">
        <f aca="false">B119-$H$4</f>
        <v>-41.5979899497487</v>
      </c>
      <c r="D119" s="0" t="n">
        <f aca="false">C119^2</f>
        <v>1730.3927678594</v>
      </c>
    </row>
    <row r="120" customFormat="false" ht="13.5" hidden="false" customHeight="false" outlineLevel="0" collapsed="false">
      <c r="A120" s="3" t="s">
        <v>127</v>
      </c>
      <c r="B120" s="0" t="n">
        <v>73</v>
      </c>
      <c r="C120" s="4" t="n">
        <f aca="false">B120-$H$4</f>
        <v>25.4020100502513</v>
      </c>
      <c r="D120" s="0" t="n">
        <f aca="false">C120^2</f>
        <v>645.262114593066</v>
      </c>
    </row>
    <row r="121" customFormat="false" ht="13.5" hidden="false" customHeight="false" outlineLevel="0" collapsed="false">
      <c r="A121" s="3" t="s">
        <v>128</v>
      </c>
      <c r="B121" s="0" t="n">
        <v>19</v>
      </c>
      <c r="C121" s="4" t="n">
        <f aca="false">B121-$H$4</f>
        <v>-28.5979899497487</v>
      </c>
      <c r="D121" s="0" t="n">
        <f aca="false">C121^2</f>
        <v>817.84502916593</v>
      </c>
    </row>
    <row r="122" customFormat="false" ht="13.5" hidden="false" customHeight="false" outlineLevel="0" collapsed="false">
      <c r="A122" s="3" t="s">
        <v>129</v>
      </c>
      <c r="B122" s="0" t="n">
        <v>0</v>
      </c>
      <c r="C122" s="4" t="n">
        <f aca="false">B122-$H$4</f>
        <v>-47.5979899497487</v>
      </c>
      <c r="D122" s="0" t="n">
        <f aca="false">C122^2</f>
        <v>2265.56864725638</v>
      </c>
    </row>
    <row r="123" customFormat="false" ht="13.5" hidden="false" customHeight="false" outlineLevel="0" collapsed="false">
      <c r="A123" s="3" t="s">
        <v>130</v>
      </c>
      <c r="B123" s="0" t="n">
        <v>92</v>
      </c>
      <c r="C123" s="4" t="n">
        <f aca="false">B123-$H$4</f>
        <v>44.4020100502513</v>
      </c>
      <c r="D123" s="0" t="n">
        <f aca="false">C123^2</f>
        <v>1971.53849650261</v>
      </c>
    </row>
    <row r="124" customFormat="false" ht="13.5" hidden="false" customHeight="false" outlineLevel="0" collapsed="false">
      <c r="A124" s="3" t="s">
        <v>131</v>
      </c>
      <c r="B124" s="0" t="n">
        <v>62</v>
      </c>
      <c r="C124" s="4" t="n">
        <f aca="false">B124-$H$4</f>
        <v>14.4020100502513</v>
      </c>
      <c r="D124" s="0" t="n">
        <f aca="false">C124^2</f>
        <v>207.417893487538</v>
      </c>
    </row>
    <row r="125" customFormat="false" ht="13.5" hidden="false" customHeight="false" outlineLevel="0" collapsed="false">
      <c r="A125" s="3" t="s">
        <v>132</v>
      </c>
      <c r="B125" s="0" t="n">
        <v>43</v>
      </c>
      <c r="C125" s="4" t="n">
        <f aca="false">B125-$H$4</f>
        <v>-4.59798994974874</v>
      </c>
      <c r="D125" s="0" t="n">
        <f aca="false">C125^2</f>
        <v>21.1415115779905</v>
      </c>
    </row>
    <row r="126" customFormat="false" ht="13.5" hidden="false" customHeight="false" outlineLevel="0" collapsed="false">
      <c r="A126" s="3" t="s">
        <v>133</v>
      </c>
      <c r="B126" s="0" t="n">
        <v>95</v>
      </c>
      <c r="C126" s="4" t="n">
        <f aca="false">B126-$H$4</f>
        <v>47.4020100502513</v>
      </c>
      <c r="D126" s="0" t="n">
        <f aca="false">C126^2</f>
        <v>2246.95055680412</v>
      </c>
    </row>
    <row r="127" customFormat="false" ht="13.5" hidden="false" customHeight="false" outlineLevel="0" collapsed="false">
      <c r="A127" s="3" t="s">
        <v>134</v>
      </c>
      <c r="B127" s="0" t="n">
        <v>6</v>
      </c>
      <c r="C127" s="4" t="n">
        <f aca="false">B127-$H$4</f>
        <v>-41.5979899497487</v>
      </c>
      <c r="D127" s="0" t="n">
        <f aca="false">C127^2</f>
        <v>1730.3927678594</v>
      </c>
    </row>
    <row r="128" customFormat="false" ht="13.5" hidden="false" customHeight="false" outlineLevel="0" collapsed="false">
      <c r="A128" s="3" t="s">
        <v>135</v>
      </c>
      <c r="B128" s="0" t="n">
        <v>80</v>
      </c>
      <c r="C128" s="4" t="n">
        <f aca="false">B128-$H$4</f>
        <v>32.4020100502513</v>
      </c>
      <c r="D128" s="0" t="n">
        <f aca="false">C128^2</f>
        <v>1049.89025529658</v>
      </c>
    </row>
    <row r="129" customFormat="false" ht="13.5" hidden="false" customHeight="false" outlineLevel="0" collapsed="false">
      <c r="A129" s="3" t="s">
        <v>136</v>
      </c>
      <c r="B129" s="0" t="n">
        <v>22</v>
      </c>
      <c r="C129" s="4" t="n">
        <f aca="false">B129-$H$4</f>
        <v>-25.5979899497487</v>
      </c>
      <c r="D129" s="0" t="n">
        <f aca="false">C129^2</f>
        <v>655.257089467438</v>
      </c>
    </row>
    <row r="130" customFormat="false" ht="13.5" hidden="false" customHeight="false" outlineLevel="0" collapsed="false">
      <c r="A130" s="3" t="s">
        <v>137</v>
      </c>
      <c r="B130" s="0" t="n">
        <v>44</v>
      </c>
      <c r="C130" s="4" t="n">
        <f aca="false">B130-$H$4</f>
        <v>-3.59798994974874</v>
      </c>
      <c r="D130" s="0" t="n">
        <f aca="false">C130^2</f>
        <v>12.945531678493</v>
      </c>
    </row>
    <row r="131" customFormat="false" ht="13.5" hidden="false" customHeight="false" outlineLevel="0" collapsed="false">
      <c r="A131" s="3" t="s">
        <v>138</v>
      </c>
      <c r="B131" s="0" t="n">
        <v>84</v>
      </c>
      <c r="C131" s="4" t="n">
        <f aca="false">B131-$H$4</f>
        <v>36.4020100502513</v>
      </c>
      <c r="D131" s="0" t="n">
        <f aca="false">C131^2</f>
        <v>1325.10633569859</v>
      </c>
    </row>
    <row r="132" customFormat="false" ht="13.5" hidden="false" customHeight="false" outlineLevel="0" collapsed="false">
      <c r="A132" s="3" t="s">
        <v>139</v>
      </c>
      <c r="B132" s="0" t="n">
        <v>74</v>
      </c>
      <c r="C132" s="4" t="n">
        <f aca="false">B132-$H$4</f>
        <v>26.4020100502513</v>
      </c>
      <c r="D132" s="0" t="n">
        <f aca="false">C132^2</f>
        <v>697.066134693568</v>
      </c>
    </row>
    <row r="133" customFormat="false" ht="13.5" hidden="false" customHeight="false" outlineLevel="0" collapsed="false">
      <c r="A133" s="3" t="s">
        <v>140</v>
      </c>
      <c r="B133" s="0" t="n">
        <v>12</v>
      </c>
      <c r="C133" s="4" t="n">
        <f aca="false">B133-$H$4</f>
        <v>-35.5979899497487</v>
      </c>
      <c r="D133" s="0" t="n">
        <f aca="false">C133^2</f>
        <v>1267.21688846241</v>
      </c>
    </row>
    <row r="134" customFormat="false" ht="13.5" hidden="false" customHeight="false" outlineLevel="0" collapsed="false">
      <c r="A134" s="3" t="s">
        <v>141</v>
      </c>
      <c r="B134" s="0" t="n">
        <v>86</v>
      </c>
      <c r="C134" s="4" t="n">
        <f aca="false">B134-$H$4</f>
        <v>38.4020100502513</v>
      </c>
      <c r="D134" s="0" t="n">
        <f aca="false">C134^2</f>
        <v>1474.7143758996</v>
      </c>
    </row>
    <row r="135" customFormat="false" ht="13.5" hidden="false" customHeight="false" outlineLevel="0" collapsed="false">
      <c r="A135" s="3" t="s">
        <v>142</v>
      </c>
      <c r="B135" s="0" t="n">
        <v>55</v>
      </c>
      <c r="C135" s="4" t="n">
        <f aca="false">B135-$H$4</f>
        <v>7.40201005025126</v>
      </c>
      <c r="D135" s="0" t="n">
        <f aca="false">C135^2</f>
        <v>54.7897527840206</v>
      </c>
    </row>
    <row r="136" customFormat="false" ht="13.5" hidden="false" customHeight="false" outlineLevel="0" collapsed="false">
      <c r="A136" s="3" t="s">
        <v>143</v>
      </c>
      <c r="B136" s="0" t="n">
        <v>16</v>
      </c>
      <c r="C136" s="4" t="n">
        <f aca="false">B136-$H$4</f>
        <v>-31.5979899497487</v>
      </c>
      <c r="D136" s="0" t="n">
        <f aca="false">C136^2</f>
        <v>998.432968864423</v>
      </c>
    </row>
    <row r="137" customFormat="false" ht="13.5" hidden="false" customHeight="false" outlineLevel="0" collapsed="false">
      <c r="A137" s="3" t="s">
        <v>144</v>
      </c>
      <c r="B137" s="0" t="n">
        <v>51</v>
      </c>
      <c r="C137" s="4" t="n">
        <f aca="false">B137-$H$4</f>
        <v>3.40201005025126</v>
      </c>
      <c r="D137" s="0" t="n">
        <f aca="false">C137^2</f>
        <v>11.5736723820106</v>
      </c>
    </row>
    <row r="138" customFormat="false" ht="13.5" hidden="false" customHeight="false" outlineLevel="0" collapsed="false">
      <c r="A138" s="3" t="s">
        <v>145</v>
      </c>
      <c r="B138" s="0" t="n">
        <v>96</v>
      </c>
      <c r="C138" s="4" t="n">
        <f aca="false">B138-$H$4</f>
        <v>48.4020100502513</v>
      </c>
      <c r="D138" s="0" t="n">
        <f aca="false">C138^2</f>
        <v>2342.75457690462</v>
      </c>
    </row>
    <row r="139" customFormat="false" ht="13.5" hidden="false" customHeight="false" outlineLevel="0" collapsed="false">
      <c r="A139" s="3" t="s">
        <v>146</v>
      </c>
      <c r="B139" s="0" t="n">
        <v>90</v>
      </c>
      <c r="C139" s="4" t="n">
        <f aca="false">B139-$H$4</f>
        <v>42.4020100502513</v>
      </c>
      <c r="D139" s="0" t="n">
        <f aca="false">C139^2</f>
        <v>1797.93045630161</v>
      </c>
    </row>
    <row r="140" customFormat="false" ht="13.5" hidden="false" customHeight="false" outlineLevel="0" collapsed="false">
      <c r="A140" s="3" t="s">
        <v>147</v>
      </c>
      <c r="B140" s="0" t="n">
        <v>24</v>
      </c>
      <c r="C140" s="4" t="n">
        <f aca="false">B140-$H$4</f>
        <v>-23.5979899497487</v>
      </c>
      <c r="D140" s="0" t="n">
        <f aca="false">C140^2</f>
        <v>556.865129668443</v>
      </c>
    </row>
    <row r="141" customFormat="false" ht="13.5" hidden="false" customHeight="false" outlineLevel="0" collapsed="false">
      <c r="A141" s="3" t="s">
        <v>148</v>
      </c>
      <c r="B141" s="0" t="n">
        <v>48</v>
      </c>
      <c r="C141" s="4" t="n">
        <f aca="false">B141-$H$4</f>
        <v>0.402010050251256</v>
      </c>
      <c r="D141" s="0" t="n">
        <f aca="false">C141^2</f>
        <v>0.161612080503018</v>
      </c>
    </row>
    <row r="142" customFormat="false" ht="13.5" hidden="false" customHeight="false" outlineLevel="0" collapsed="false">
      <c r="A142" s="3" t="s">
        <v>149</v>
      </c>
      <c r="B142" s="0" t="n">
        <v>39</v>
      </c>
      <c r="C142" s="4" t="n">
        <f aca="false">B142-$H$4</f>
        <v>-8.59798994974874</v>
      </c>
      <c r="D142" s="0" t="n">
        <f aca="false">C142^2</f>
        <v>73.9254311759804</v>
      </c>
    </row>
    <row r="143" customFormat="false" ht="13.5" hidden="false" customHeight="false" outlineLevel="0" collapsed="false">
      <c r="A143" s="3" t="s">
        <v>150</v>
      </c>
      <c r="B143" s="0" t="n">
        <v>66</v>
      </c>
      <c r="C143" s="4" t="n">
        <f aca="false">B143-$H$4</f>
        <v>18.4020100502513</v>
      </c>
      <c r="D143" s="0" t="n">
        <f aca="false">C143^2</f>
        <v>338.633973889548</v>
      </c>
    </row>
    <row r="144" customFormat="false" ht="13.5" hidden="false" customHeight="false" outlineLevel="0" collapsed="false">
      <c r="A144" s="3" t="s">
        <v>151</v>
      </c>
      <c r="B144" s="0" t="n">
        <v>76</v>
      </c>
      <c r="C144" s="4" t="n">
        <f aca="false">B144-$H$4</f>
        <v>28.4020100502513</v>
      </c>
      <c r="D144" s="0" t="n">
        <f aca="false">C144^2</f>
        <v>806.674174894573</v>
      </c>
    </row>
    <row r="145" customFormat="false" ht="13.5" hidden="false" customHeight="false" outlineLevel="0" collapsed="false">
      <c r="A145" s="3" t="s">
        <v>152</v>
      </c>
      <c r="B145" s="0" t="n">
        <v>71</v>
      </c>
      <c r="C145" s="4" t="n">
        <f aca="false">B145-$H$4</f>
        <v>23.4020100502513</v>
      </c>
      <c r="D145" s="0" t="n">
        <f aca="false">C145^2</f>
        <v>547.654074392061</v>
      </c>
    </row>
    <row r="146" customFormat="false" ht="13.5" hidden="false" customHeight="false" outlineLevel="0" collapsed="false">
      <c r="A146" s="3" t="s">
        <v>153</v>
      </c>
      <c r="B146" s="0" t="n">
        <v>42</v>
      </c>
      <c r="C146" s="4" t="n">
        <f aca="false">B146-$H$4</f>
        <v>-5.59798994974874</v>
      </c>
      <c r="D146" s="0" t="n">
        <f aca="false">C146^2</f>
        <v>31.3374914774879</v>
      </c>
    </row>
    <row r="147" customFormat="false" ht="13.5" hidden="false" customHeight="false" outlineLevel="0" collapsed="false">
      <c r="A147" s="3" t="s">
        <v>154</v>
      </c>
      <c r="B147" s="0" t="n">
        <v>60</v>
      </c>
      <c r="C147" s="4" t="n">
        <f aca="false">B147-$H$4</f>
        <v>12.4020100502513</v>
      </c>
      <c r="D147" s="0" t="n">
        <f aca="false">C147^2</f>
        <v>153.809853286533</v>
      </c>
    </row>
    <row r="148" customFormat="false" ht="13.5" hidden="false" customHeight="false" outlineLevel="0" collapsed="false">
      <c r="A148" s="3" t="s">
        <v>155</v>
      </c>
      <c r="B148" s="0" t="n">
        <v>2</v>
      </c>
      <c r="C148" s="4" t="n">
        <f aca="false">B148-$H$4</f>
        <v>-45.5979899497487</v>
      </c>
      <c r="D148" s="0" t="n">
        <f aca="false">C148^2</f>
        <v>2079.17668745739</v>
      </c>
    </row>
    <row r="149" customFormat="false" ht="13.5" hidden="false" customHeight="false" outlineLevel="0" collapsed="false">
      <c r="A149" s="3" t="s">
        <v>156</v>
      </c>
      <c r="B149" s="0" t="n">
        <v>2</v>
      </c>
      <c r="C149" s="4" t="n">
        <f aca="false">B149-$H$4</f>
        <v>-45.5979899497487</v>
      </c>
      <c r="D149" s="0" t="n">
        <f aca="false">C149^2</f>
        <v>2079.17668745739</v>
      </c>
    </row>
    <row r="150" customFormat="false" ht="13.5" hidden="false" customHeight="false" outlineLevel="0" collapsed="false">
      <c r="A150" s="3" t="s">
        <v>157</v>
      </c>
      <c r="B150" s="0" t="n">
        <v>41</v>
      </c>
      <c r="C150" s="4" t="n">
        <f aca="false">B150-$H$4</f>
        <v>-6.59798994974874</v>
      </c>
      <c r="D150" s="0" t="n">
        <f aca="false">C150^2</f>
        <v>43.5334713769854</v>
      </c>
    </row>
    <row r="151" customFormat="false" ht="13.5" hidden="false" customHeight="false" outlineLevel="0" collapsed="false">
      <c r="A151" s="3" t="s">
        <v>158</v>
      </c>
      <c r="B151" s="0" t="n">
        <v>38</v>
      </c>
      <c r="C151" s="4" t="n">
        <f aca="false">B151-$H$4</f>
        <v>-9.59798994974874</v>
      </c>
      <c r="D151" s="0" t="n">
        <f aca="false">C151^2</f>
        <v>92.1214110754779</v>
      </c>
    </row>
    <row r="152" customFormat="false" ht="13.5" hidden="false" customHeight="false" outlineLevel="0" collapsed="false">
      <c r="A152" s="3" t="s">
        <v>159</v>
      </c>
      <c r="B152" s="0" t="n">
        <v>88</v>
      </c>
      <c r="C152" s="4" t="n">
        <f aca="false">B152-$H$4</f>
        <v>40.4020100502513</v>
      </c>
      <c r="D152" s="0" t="n">
        <f aca="false">C152^2</f>
        <v>1632.3224161006</v>
      </c>
    </row>
    <row r="153" customFormat="false" ht="13.5" hidden="false" customHeight="false" outlineLevel="0" collapsed="false">
      <c r="A153" s="3" t="s">
        <v>160</v>
      </c>
      <c r="B153" s="0" t="n">
        <v>17</v>
      </c>
      <c r="C153" s="4" t="n">
        <f aca="false">B153-$H$4</f>
        <v>-30.5979899497487</v>
      </c>
      <c r="D153" s="0" t="n">
        <f aca="false">C153^2</f>
        <v>936.236988964925</v>
      </c>
    </row>
    <row r="154" customFormat="false" ht="13.5" hidden="false" customHeight="false" outlineLevel="0" collapsed="false">
      <c r="A154" s="3" t="s">
        <v>161</v>
      </c>
      <c r="B154" s="0" t="n">
        <v>76</v>
      </c>
      <c r="C154" s="4" t="n">
        <f aca="false">B154-$H$4</f>
        <v>28.4020100502513</v>
      </c>
      <c r="D154" s="0" t="n">
        <f aca="false">C154^2</f>
        <v>806.674174894573</v>
      </c>
    </row>
    <row r="155" customFormat="false" ht="13.5" hidden="false" customHeight="false" outlineLevel="0" collapsed="false">
      <c r="A155" s="3" t="s">
        <v>162</v>
      </c>
      <c r="B155" s="0" t="n">
        <v>73</v>
      </c>
      <c r="C155" s="4" t="n">
        <f aca="false">B155-$H$4</f>
        <v>25.4020100502513</v>
      </c>
      <c r="D155" s="0" t="n">
        <f aca="false">C155^2</f>
        <v>645.262114593066</v>
      </c>
    </row>
    <row r="156" customFormat="false" ht="13.5" hidden="false" customHeight="false" outlineLevel="0" collapsed="false">
      <c r="A156" s="3" t="s">
        <v>163</v>
      </c>
      <c r="B156" s="0" t="n">
        <v>93</v>
      </c>
      <c r="C156" s="4" t="n">
        <f aca="false">B156-$H$4</f>
        <v>45.4020100502513</v>
      </c>
      <c r="D156" s="0" t="n">
        <f aca="false">C156^2</f>
        <v>2061.34251660312</v>
      </c>
    </row>
    <row r="157" customFormat="false" ht="13.5" hidden="false" customHeight="false" outlineLevel="0" collapsed="false">
      <c r="A157" s="3" t="s">
        <v>164</v>
      </c>
      <c r="B157" s="0" t="n">
        <v>71</v>
      </c>
      <c r="C157" s="4" t="n">
        <f aca="false">B157-$H$4</f>
        <v>23.4020100502513</v>
      </c>
      <c r="D157" s="0" t="n">
        <f aca="false">C157^2</f>
        <v>547.654074392061</v>
      </c>
    </row>
    <row r="158" customFormat="false" ht="13.5" hidden="false" customHeight="false" outlineLevel="0" collapsed="false">
      <c r="A158" s="3" t="s">
        <v>165</v>
      </c>
      <c r="B158" s="0" t="n">
        <v>97</v>
      </c>
      <c r="C158" s="4" t="n">
        <f aca="false">B158-$H$4</f>
        <v>49.4020100502513</v>
      </c>
      <c r="D158" s="0" t="n">
        <f aca="false">C158^2</f>
        <v>2440.55859700513</v>
      </c>
    </row>
    <row r="159" customFormat="false" ht="13.5" hidden="false" customHeight="false" outlineLevel="0" collapsed="false">
      <c r="A159" s="3" t="s">
        <v>166</v>
      </c>
      <c r="B159" s="0" t="n">
        <v>94</v>
      </c>
      <c r="C159" s="4" t="n">
        <f aca="false">B159-$H$4</f>
        <v>46.4020100502513</v>
      </c>
      <c r="D159" s="0" t="n">
        <f aca="false">C159^2</f>
        <v>2153.14653670362</v>
      </c>
    </row>
    <row r="160" customFormat="false" ht="13.5" hidden="false" customHeight="false" outlineLevel="0" collapsed="false">
      <c r="A160" s="3" t="s">
        <v>167</v>
      </c>
      <c r="B160" s="0" t="n">
        <v>18</v>
      </c>
      <c r="C160" s="4" t="n">
        <f aca="false">B160-$H$4</f>
        <v>-29.5979899497487</v>
      </c>
      <c r="D160" s="0" t="n">
        <f aca="false">C160^2</f>
        <v>876.041009065428</v>
      </c>
    </row>
    <row r="161" customFormat="false" ht="13.5" hidden="false" customHeight="false" outlineLevel="0" collapsed="false">
      <c r="A161" s="3" t="s">
        <v>168</v>
      </c>
      <c r="B161" s="0" t="n">
        <v>1</v>
      </c>
      <c r="C161" s="4" t="n">
        <f aca="false">B161-$H$4</f>
        <v>-46.5979899497487</v>
      </c>
      <c r="D161" s="0" t="n">
        <f aca="false">C161^2</f>
        <v>2171.37266735689</v>
      </c>
    </row>
    <row r="162" customFormat="false" ht="13.5" hidden="false" customHeight="false" outlineLevel="0" collapsed="false">
      <c r="A162" s="3" t="s">
        <v>169</v>
      </c>
      <c r="B162" s="0" t="n">
        <v>90</v>
      </c>
      <c r="C162" s="4" t="n">
        <f aca="false">B162-$H$4</f>
        <v>42.4020100502513</v>
      </c>
      <c r="D162" s="0" t="n">
        <f aca="false">C162^2</f>
        <v>1797.93045630161</v>
      </c>
    </row>
    <row r="163" customFormat="false" ht="13.5" hidden="false" customHeight="false" outlineLevel="0" collapsed="false">
      <c r="A163" s="3" t="s">
        <v>170</v>
      </c>
      <c r="B163" s="0" t="n">
        <v>14</v>
      </c>
      <c r="C163" s="4" t="n">
        <f aca="false">B163-$H$4</f>
        <v>-33.5979899497487</v>
      </c>
      <c r="D163" s="0" t="n">
        <f aca="false">C163^2</f>
        <v>1128.82492866342</v>
      </c>
    </row>
    <row r="164" customFormat="false" ht="13.5" hidden="false" customHeight="false" outlineLevel="0" collapsed="false">
      <c r="A164" s="3" t="s">
        <v>171</v>
      </c>
      <c r="B164" s="0" t="n">
        <v>13</v>
      </c>
      <c r="C164" s="4" t="n">
        <f aca="false">B164-$H$4</f>
        <v>-34.5979899497487</v>
      </c>
      <c r="D164" s="0" t="n">
        <f aca="false">C164^2</f>
        <v>1197.02090856292</v>
      </c>
    </row>
    <row r="165" customFormat="false" ht="13.5" hidden="false" customHeight="false" outlineLevel="0" collapsed="false">
      <c r="A165" s="3" t="s">
        <v>172</v>
      </c>
      <c r="B165" s="0" t="n">
        <v>47</v>
      </c>
      <c r="C165" s="4" t="n">
        <f aca="false">B165-$H$4</f>
        <v>-0.597989949748744</v>
      </c>
      <c r="D165" s="0" t="n">
        <f aca="false">C165^2</f>
        <v>0.357591980000505</v>
      </c>
    </row>
    <row r="166" customFormat="false" ht="13.5" hidden="false" customHeight="false" outlineLevel="0" collapsed="false">
      <c r="A166" s="3" t="s">
        <v>173</v>
      </c>
      <c r="B166" s="0" t="n">
        <v>75</v>
      </c>
      <c r="C166" s="4" t="n">
        <f aca="false">B166-$H$4</f>
        <v>27.4020100502513</v>
      </c>
      <c r="D166" s="0" t="n">
        <f aca="false">C166^2</f>
        <v>750.870154794071</v>
      </c>
    </row>
    <row r="167" customFormat="false" ht="13.5" hidden="false" customHeight="false" outlineLevel="0" collapsed="false">
      <c r="A167" s="3" t="s">
        <v>174</v>
      </c>
      <c r="B167" s="0" t="n">
        <v>44</v>
      </c>
      <c r="C167" s="4" t="n">
        <f aca="false">B167-$H$4</f>
        <v>-3.59798994974874</v>
      </c>
      <c r="D167" s="0" t="n">
        <f aca="false">C167^2</f>
        <v>12.945531678493</v>
      </c>
    </row>
    <row r="168" customFormat="false" ht="13.5" hidden="false" customHeight="false" outlineLevel="0" collapsed="false">
      <c r="A168" s="3" t="s">
        <v>175</v>
      </c>
      <c r="B168" s="0" t="n">
        <v>16</v>
      </c>
      <c r="C168" s="4" t="n">
        <f aca="false">B168-$H$4</f>
        <v>-31.5979899497487</v>
      </c>
      <c r="D168" s="0" t="n">
        <f aca="false">C168^2</f>
        <v>998.432968864423</v>
      </c>
    </row>
    <row r="169" customFormat="false" ht="13.5" hidden="false" customHeight="false" outlineLevel="0" collapsed="false">
      <c r="A169" s="3" t="s">
        <v>176</v>
      </c>
      <c r="B169" s="0" t="n">
        <v>57</v>
      </c>
      <c r="C169" s="4" t="n">
        <f aca="false">B169-$H$4</f>
        <v>9.40201005025126</v>
      </c>
      <c r="D169" s="0" t="n">
        <f aca="false">C169^2</f>
        <v>88.3977929850256</v>
      </c>
    </row>
    <row r="170" customFormat="false" ht="13.5" hidden="false" customHeight="false" outlineLevel="0" collapsed="false">
      <c r="A170" s="3" t="s">
        <v>177</v>
      </c>
      <c r="B170" s="0" t="n">
        <v>7</v>
      </c>
      <c r="C170" s="4" t="n">
        <f aca="false">B170-$H$4</f>
        <v>-40.5979899497487</v>
      </c>
      <c r="D170" s="0" t="n">
        <f aca="false">C170^2</f>
        <v>1648.1967879599</v>
      </c>
    </row>
    <row r="171" customFormat="false" ht="13.5" hidden="false" customHeight="false" outlineLevel="0" collapsed="false">
      <c r="A171" s="3" t="s">
        <v>178</v>
      </c>
      <c r="B171" s="0" t="n">
        <v>65</v>
      </c>
      <c r="C171" s="4" t="n">
        <f aca="false">B171-$H$4</f>
        <v>17.4020100502513</v>
      </c>
      <c r="D171" s="0" t="n">
        <f aca="false">C171^2</f>
        <v>302.829953789046</v>
      </c>
    </row>
    <row r="172" customFormat="false" ht="13.5" hidden="false" customHeight="false" outlineLevel="0" collapsed="false">
      <c r="A172" s="3" t="s">
        <v>179</v>
      </c>
      <c r="B172" s="0" t="n">
        <v>37</v>
      </c>
      <c r="C172" s="4" t="n">
        <f aca="false">B172-$H$4</f>
        <v>-10.5979899497487</v>
      </c>
      <c r="D172" s="0" t="n">
        <f aca="false">C172^2</f>
        <v>112.317390974975</v>
      </c>
    </row>
    <row r="173" customFormat="false" ht="13.5" hidden="false" customHeight="false" outlineLevel="0" collapsed="false">
      <c r="A173" s="3" t="s">
        <v>180</v>
      </c>
      <c r="B173" s="0" t="n">
        <v>52</v>
      </c>
      <c r="C173" s="4" t="n">
        <f aca="false">B173-$H$4</f>
        <v>4.40201005025126</v>
      </c>
      <c r="D173" s="0" t="n">
        <f aca="false">C173^2</f>
        <v>19.3776924825131</v>
      </c>
    </row>
    <row r="174" customFormat="false" ht="13.5" hidden="false" customHeight="false" outlineLevel="0" collapsed="false">
      <c r="A174" s="3" t="s">
        <v>181</v>
      </c>
      <c r="B174" s="0" t="n">
        <v>52</v>
      </c>
      <c r="C174" s="4" t="n">
        <f aca="false">B174-$H$4</f>
        <v>4.40201005025126</v>
      </c>
      <c r="D174" s="0" t="n">
        <f aca="false">C174^2</f>
        <v>19.3776924825131</v>
      </c>
    </row>
    <row r="175" customFormat="false" ht="13.5" hidden="false" customHeight="false" outlineLevel="0" collapsed="false">
      <c r="A175" s="3" t="s">
        <v>182</v>
      </c>
      <c r="B175" s="0" t="n">
        <v>3</v>
      </c>
      <c r="C175" s="4" t="n">
        <f aca="false">B175-$H$4</f>
        <v>-44.5979899497487</v>
      </c>
      <c r="D175" s="0" t="n">
        <f aca="false">C175^2</f>
        <v>1988.98070755789</v>
      </c>
    </row>
    <row r="176" customFormat="false" ht="13.5" hidden="false" customHeight="false" outlineLevel="0" collapsed="false">
      <c r="A176" s="3" t="s">
        <v>183</v>
      </c>
      <c r="B176" s="0" t="n">
        <v>60</v>
      </c>
      <c r="C176" s="4" t="n">
        <f aca="false">B176-$H$4</f>
        <v>12.4020100502513</v>
      </c>
      <c r="D176" s="0" t="n">
        <f aca="false">C176^2</f>
        <v>153.809853286533</v>
      </c>
    </row>
    <row r="177" customFormat="false" ht="13.5" hidden="false" customHeight="false" outlineLevel="0" collapsed="false">
      <c r="A177" s="3" t="s">
        <v>184</v>
      </c>
      <c r="B177" s="0" t="n">
        <v>49</v>
      </c>
      <c r="C177" s="4" t="n">
        <f aca="false">B177-$H$4</f>
        <v>1.40201005025126</v>
      </c>
      <c r="D177" s="0" t="n">
        <f aca="false">C177^2</f>
        <v>1.96563218100553</v>
      </c>
    </row>
    <row r="178" customFormat="false" ht="13.5" hidden="false" customHeight="false" outlineLevel="0" collapsed="false">
      <c r="A178" s="3" t="s">
        <v>185</v>
      </c>
      <c r="B178" s="0" t="n">
        <v>96</v>
      </c>
      <c r="C178" s="4" t="n">
        <f aca="false">B178-$H$4</f>
        <v>48.4020100502513</v>
      </c>
      <c r="D178" s="0" t="n">
        <f aca="false">C178^2</f>
        <v>2342.75457690462</v>
      </c>
    </row>
    <row r="179" customFormat="false" ht="13.5" hidden="false" customHeight="false" outlineLevel="0" collapsed="false">
      <c r="A179" s="3" t="s">
        <v>186</v>
      </c>
      <c r="B179" s="0" t="n">
        <v>60</v>
      </c>
      <c r="C179" s="4" t="n">
        <f aca="false">B179-$H$4</f>
        <v>12.4020100502513</v>
      </c>
      <c r="D179" s="0" t="n">
        <f aca="false">C179^2</f>
        <v>153.809853286533</v>
      </c>
    </row>
    <row r="180" customFormat="false" ht="13.5" hidden="false" customHeight="false" outlineLevel="0" collapsed="false">
      <c r="A180" s="3" t="s">
        <v>187</v>
      </c>
      <c r="B180" s="0" t="n">
        <v>61</v>
      </c>
      <c r="C180" s="4" t="n">
        <f aca="false">B180-$H$4</f>
        <v>13.4020100502513</v>
      </c>
      <c r="D180" s="0" t="n">
        <f aca="false">C180^2</f>
        <v>179.613873387036</v>
      </c>
    </row>
    <row r="181" customFormat="false" ht="13.5" hidden="false" customHeight="false" outlineLevel="0" collapsed="false">
      <c r="A181" s="3" t="s">
        <v>188</v>
      </c>
      <c r="B181" s="0" t="n">
        <v>77</v>
      </c>
      <c r="C181" s="4" t="n">
        <f aca="false">B181-$H$4</f>
        <v>29.4020100502513</v>
      </c>
      <c r="D181" s="0" t="n">
        <f aca="false">C181^2</f>
        <v>864.478194995076</v>
      </c>
    </row>
    <row r="182" customFormat="false" ht="13.5" hidden="false" customHeight="false" outlineLevel="0" collapsed="false">
      <c r="A182" s="3" t="s">
        <v>189</v>
      </c>
      <c r="B182" s="0" t="n">
        <v>83</v>
      </c>
      <c r="C182" s="4" t="n">
        <f aca="false">B182-$H$4</f>
        <v>35.4020100502513</v>
      </c>
      <c r="D182" s="0" t="n">
        <f aca="false">C182^2</f>
        <v>1253.30231559809</v>
      </c>
    </row>
    <row r="183" customFormat="false" ht="13.5" hidden="false" customHeight="false" outlineLevel="0" collapsed="false">
      <c r="A183" s="3" t="s">
        <v>190</v>
      </c>
      <c r="B183" s="0" t="n">
        <v>60</v>
      </c>
      <c r="C183" s="4" t="n">
        <f aca="false">B183-$H$4</f>
        <v>12.4020100502513</v>
      </c>
      <c r="D183" s="0" t="n">
        <f aca="false">C183^2</f>
        <v>153.809853286533</v>
      </c>
    </row>
    <row r="184" customFormat="false" ht="13.5" hidden="false" customHeight="false" outlineLevel="0" collapsed="false">
      <c r="A184" s="3" t="s">
        <v>191</v>
      </c>
      <c r="B184" s="0" t="n">
        <v>70</v>
      </c>
      <c r="C184" s="4" t="n">
        <f aca="false">B184-$H$4</f>
        <v>22.4020100502513</v>
      </c>
      <c r="D184" s="0" t="n">
        <f aca="false">C184^2</f>
        <v>501.850054291558</v>
      </c>
    </row>
    <row r="185" customFormat="false" ht="13.5" hidden="false" customHeight="false" outlineLevel="0" collapsed="false">
      <c r="A185" s="3" t="s">
        <v>192</v>
      </c>
      <c r="B185" s="0" t="n">
        <v>6</v>
      </c>
      <c r="C185" s="4" t="n">
        <f aca="false">B185-$H$4</f>
        <v>-41.5979899497487</v>
      </c>
      <c r="D185" s="0" t="n">
        <f aca="false">C185^2</f>
        <v>1730.3927678594</v>
      </c>
    </row>
    <row r="186" customFormat="false" ht="13.5" hidden="false" customHeight="false" outlineLevel="0" collapsed="false">
      <c r="A186" s="3" t="s">
        <v>193</v>
      </c>
      <c r="B186" s="0" t="n">
        <v>36</v>
      </c>
      <c r="C186" s="4" t="n">
        <f aca="false">B186-$H$4</f>
        <v>-11.5979899497487</v>
      </c>
      <c r="D186" s="0" t="n">
        <f aca="false">C186^2</f>
        <v>134.513370874473</v>
      </c>
    </row>
    <row r="187" customFormat="false" ht="13.5" hidden="false" customHeight="false" outlineLevel="0" collapsed="false">
      <c r="A187" s="3" t="s">
        <v>194</v>
      </c>
      <c r="B187" s="0" t="n">
        <v>16</v>
      </c>
      <c r="C187" s="4" t="n">
        <f aca="false">B187-$H$4</f>
        <v>-31.5979899497487</v>
      </c>
      <c r="D187" s="0" t="n">
        <f aca="false">C187^2</f>
        <v>998.432968864423</v>
      </c>
    </row>
    <row r="188" customFormat="false" ht="13.5" hidden="false" customHeight="false" outlineLevel="0" collapsed="false">
      <c r="A188" s="3" t="s">
        <v>195</v>
      </c>
      <c r="B188" s="0" t="n">
        <v>57</v>
      </c>
      <c r="C188" s="4" t="n">
        <f aca="false">B188-$H$4</f>
        <v>9.40201005025126</v>
      </c>
      <c r="D188" s="0" t="n">
        <f aca="false">C188^2</f>
        <v>88.3977929850256</v>
      </c>
    </row>
    <row r="189" customFormat="false" ht="13.5" hidden="false" customHeight="false" outlineLevel="0" collapsed="false">
      <c r="A189" s="3" t="s">
        <v>196</v>
      </c>
      <c r="B189" s="0" t="n">
        <v>99</v>
      </c>
      <c r="C189" s="4" t="n">
        <f aca="false">B189-$H$4</f>
        <v>51.4020100502513</v>
      </c>
      <c r="D189" s="0" t="n">
        <f aca="false">C189^2</f>
        <v>2642.16663720613</v>
      </c>
    </row>
    <row r="190" customFormat="false" ht="13.5" hidden="false" customHeight="false" outlineLevel="0" collapsed="false">
      <c r="A190" s="3" t="s">
        <v>197</v>
      </c>
      <c r="B190" s="0" t="n">
        <v>57</v>
      </c>
      <c r="C190" s="4" t="n">
        <f aca="false">B190-$H$4</f>
        <v>9.40201005025126</v>
      </c>
      <c r="D190" s="0" t="n">
        <f aca="false">C190^2</f>
        <v>88.3977929850256</v>
      </c>
    </row>
    <row r="191" customFormat="false" ht="13.5" hidden="false" customHeight="false" outlineLevel="0" collapsed="false">
      <c r="A191" s="3" t="s">
        <v>198</v>
      </c>
      <c r="B191" s="0" t="n">
        <v>94</v>
      </c>
      <c r="C191" s="4" t="n">
        <f aca="false">B191-$H$4</f>
        <v>46.4020100502513</v>
      </c>
      <c r="D191" s="0" t="n">
        <f aca="false">C191^2</f>
        <v>2153.14653670362</v>
      </c>
    </row>
    <row r="192" customFormat="false" ht="13.5" hidden="false" customHeight="false" outlineLevel="0" collapsed="false">
      <c r="A192" s="3" t="s">
        <v>199</v>
      </c>
      <c r="B192" s="0" t="n">
        <v>24</v>
      </c>
      <c r="C192" s="4" t="n">
        <f aca="false">B192-$H$4</f>
        <v>-23.5979899497487</v>
      </c>
      <c r="D192" s="0" t="n">
        <f aca="false">C192^2</f>
        <v>556.865129668443</v>
      </c>
    </row>
    <row r="193" customFormat="false" ht="13.5" hidden="false" customHeight="false" outlineLevel="0" collapsed="false">
      <c r="A193" s="3" t="s">
        <v>200</v>
      </c>
      <c r="B193" s="0" t="n">
        <v>12</v>
      </c>
      <c r="C193" s="4" t="n">
        <f aca="false">B193-$H$4</f>
        <v>-35.5979899497487</v>
      </c>
      <c r="D193" s="0" t="n">
        <f aca="false">C193^2</f>
        <v>1267.21688846241</v>
      </c>
    </row>
    <row r="194" customFormat="false" ht="13.5" hidden="false" customHeight="false" outlineLevel="0" collapsed="false">
      <c r="A194" s="3" t="s">
        <v>201</v>
      </c>
      <c r="B194" s="0" t="n">
        <v>89</v>
      </c>
      <c r="C194" s="4" t="n">
        <f aca="false">B194-$H$4</f>
        <v>41.4020100502513</v>
      </c>
      <c r="D194" s="0" t="n">
        <f aca="false">C194^2</f>
        <v>1714.12643620111</v>
      </c>
    </row>
    <row r="195" customFormat="false" ht="13.5" hidden="false" customHeight="false" outlineLevel="0" collapsed="false">
      <c r="A195" s="3" t="s">
        <v>202</v>
      </c>
      <c r="B195" s="0" t="n">
        <v>95</v>
      </c>
      <c r="C195" s="4" t="n">
        <f aca="false">B195-$H$4</f>
        <v>47.4020100502513</v>
      </c>
      <c r="D195" s="0" t="n">
        <f aca="false">C195^2</f>
        <v>2246.95055680412</v>
      </c>
    </row>
    <row r="196" customFormat="false" ht="13.5" hidden="false" customHeight="false" outlineLevel="0" collapsed="false">
      <c r="A196" s="3" t="s">
        <v>203</v>
      </c>
      <c r="B196" s="0" t="n">
        <v>66</v>
      </c>
      <c r="C196" s="4" t="n">
        <f aca="false">B196-$H$4</f>
        <v>18.4020100502513</v>
      </c>
      <c r="D196" s="0" t="n">
        <f aca="false">C196^2</f>
        <v>338.633973889548</v>
      </c>
    </row>
    <row r="197" customFormat="false" ht="13.5" hidden="false" customHeight="false" outlineLevel="0" collapsed="false">
      <c r="A197" s="3" t="s">
        <v>204</v>
      </c>
      <c r="B197" s="0" t="n">
        <v>34</v>
      </c>
      <c r="C197" s="4" t="n">
        <f aca="false">B197-$H$4</f>
        <v>-13.5979899497487</v>
      </c>
      <c r="D197" s="0" t="n">
        <f aca="false">C197^2</f>
        <v>184.905330673468</v>
      </c>
    </row>
    <row r="198" customFormat="false" ht="13.5" hidden="false" customHeight="false" outlineLevel="0" collapsed="false">
      <c r="A198" s="3" t="s">
        <v>205</v>
      </c>
      <c r="B198" s="0" t="n">
        <v>44</v>
      </c>
      <c r="C198" s="4" t="n">
        <f aca="false">B198-$H$4</f>
        <v>-3.59798994974874</v>
      </c>
      <c r="D198" s="0" t="n">
        <f aca="false">C198^2</f>
        <v>12.945531678493</v>
      </c>
    </row>
    <row r="199" customFormat="false" ht="13.5" hidden="false" customHeight="false" outlineLevel="0" collapsed="false">
      <c r="A199" s="3" t="s">
        <v>206</v>
      </c>
      <c r="B199" s="0" t="n">
        <v>7</v>
      </c>
      <c r="C199" s="4" t="n">
        <f aca="false">B199-$H$4</f>
        <v>-40.5979899497487</v>
      </c>
      <c r="D199" s="0" t="n">
        <f aca="false">C199^2</f>
        <v>1648.1967879599</v>
      </c>
    </row>
    <row r="200" customFormat="false" ht="13.5" hidden="false" customHeight="false" outlineLevel="0" collapsed="false">
      <c r="A200" s="3" t="s">
        <v>207</v>
      </c>
      <c r="B200" s="0" t="n">
        <v>2</v>
      </c>
      <c r="C200" s="4" t="n">
        <f aca="false">B200-$H$4</f>
        <v>-45.5979899497487</v>
      </c>
      <c r="D200" s="0" t="n">
        <f aca="false">C200^2</f>
        <v>2079.176687457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99"/>
    <col collapsed="false" customWidth="true" hidden="false" outlineLevel="0" max="3" min="3" style="0" width="12.12"/>
    <col collapsed="false" customWidth="true" hidden="false" outlineLevel="0" max="5" min="5" style="0" width="12.86"/>
    <col collapsed="false" customWidth="true" hidden="false" outlineLevel="0" max="9" min="9" style="0" width="11.1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0" t="s">
        <v>3</v>
      </c>
      <c r="E1" s="2" t="s">
        <v>4</v>
      </c>
      <c r="F1" s="2" t="s">
        <v>5</v>
      </c>
    </row>
    <row r="2" customFormat="false" ht="13.5" hidden="false" customHeight="false" outlineLevel="0" collapsed="false">
      <c r="A2" s="3" t="s">
        <v>6</v>
      </c>
      <c r="B2" s="0" t="n">
        <v>29</v>
      </c>
      <c r="C2" s="4" t="n">
        <f aca="false">B2-$H$4</f>
        <v>-18.5979899497487</v>
      </c>
      <c r="D2" s="0" t="n">
        <f aca="false">C2^2</f>
        <v>345.885230170955</v>
      </c>
    </row>
    <row r="3" customFormat="false" ht="13.5" hidden="false" customHeight="false" outlineLevel="0" collapsed="false">
      <c r="A3" s="3" t="s">
        <v>7</v>
      </c>
      <c r="B3" s="0" t="n">
        <v>29</v>
      </c>
      <c r="C3" s="4" t="n">
        <f aca="false">B3-$H$4</f>
        <v>-18.5979899497487</v>
      </c>
      <c r="D3" s="0" t="n">
        <f aca="false">C3^2</f>
        <v>345.885230170955</v>
      </c>
      <c r="H3" s="5" t="s">
        <v>8</v>
      </c>
      <c r="I3" s="6"/>
    </row>
    <row r="4" customFormat="false" ht="13.5" hidden="false" customHeight="false" outlineLevel="0" collapsed="false">
      <c r="A4" s="3" t="s">
        <v>9</v>
      </c>
      <c r="B4" s="0" t="n">
        <v>3</v>
      </c>
      <c r="C4" s="4" t="n">
        <f aca="false">B4-$H$4</f>
        <v>-44.5979899497487</v>
      </c>
      <c r="D4" s="0" t="n">
        <f aca="false">C4^2</f>
        <v>1988.98070755789</v>
      </c>
      <c r="H4" s="7" t="n">
        <f aca="false">AVERAGE(B2:B200)</f>
        <v>47.5979899497487</v>
      </c>
      <c r="I4" s="8"/>
    </row>
    <row r="5" customFormat="false" ht="13.5" hidden="false" customHeight="false" outlineLevel="0" collapsed="false">
      <c r="A5" s="3" t="s">
        <v>10</v>
      </c>
      <c r="B5" s="0" t="n">
        <v>97</v>
      </c>
      <c r="C5" s="4" t="n">
        <f aca="false">B5-$H$4</f>
        <v>49.4020100502513</v>
      </c>
      <c r="D5" s="0" t="n">
        <f aca="false">C5^2</f>
        <v>2440.55859700513</v>
      </c>
    </row>
    <row r="6" customFormat="false" ht="13.5" hidden="false" customHeight="false" outlineLevel="0" collapsed="false">
      <c r="A6" s="3" t="s">
        <v>11</v>
      </c>
      <c r="B6" s="0" t="n">
        <v>16</v>
      </c>
      <c r="C6" s="4" t="n">
        <f aca="false">B6-$H$4</f>
        <v>-31.5979899497487</v>
      </c>
      <c r="D6" s="0" t="n">
        <f aca="false">C6^2</f>
        <v>998.432968864423</v>
      </c>
      <c r="H6" s="5" t="s">
        <v>12</v>
      </c>
      <c r="I6" s="6"/>
    </row>
    <row r="7" customFormat="false" ht="13.5" hidden="false" customHeight="false" outlineLevel="0" collapsed="false">
      <c r="A7" s="3" t="s">
        <v>13</v>
      </c>
      <c r="B7" s="0" t="n">
        <v>9</v>
      </c>
      <c r="C7" s="4" t="n">
        <f aca="false">B7-$H$4</f>
        <v>-38.5979899497487</v>
      </c>
      <c r="D7" s="0" t="n">
        <f aca="false">C7^2</f>
        <v>1489.80482816091</v>
      </c>
      <c r="H7" s="7" t="n">
        <f aca="false">AVERAGE(D2:D200)</f>
        <v>862.170046210954</v>
      </c>
      <c r="I7" s="8"/>
    </row>
    <row r="8" customFormat="false" ht="13.5" hidden="false" customHeight="false" outlineLevel="0" collapsed="false">
      <c r="A8" s="3" t="s">
        <v>14</v>
      </c>
      <c r="B8" s="0" t="n">
        <v>0</v>
      </c>
      <c r="C8" s="4" t="n">
        <f aca="false">B8-$H$4</f>
        <v>-47.5979899497487</v>
      </c>
      <c r="D8" s="0" t="n">
        <f aca="false">C8^2</f>
        <v>2265.56864725638</v>
      </c>
    </row>
    <row r="9" customFormat="false" ht="13.5" hidden="false" customHeight="false" outlineLevel="0" collapsed="false">
      <c r="A9" s="3" t="s">
        <v>15</v>
      </c>
      <c r="B9" s="0" t="n">
        <v>0</v>
      </c>
      <c r="C9" s="4" t="n">
        <f aca="false">B9-$H$4</f>
        <v>-47.5979899497487</v>
      </c>
      <c r="D9" s="0" t="n">
        <f aca="false">C9^2</f>
        <v>2265.56864725638</v>
      </c>
      <c r="H9" s="5" t="s">
        <v>16</v>
      </c>
      <c r="I9" s="6"/>
    </row>
    <row r="10" customFormat="false" ht="13.5" hidden="false" customHeight="false" outlineLevel="0" collapsed="false">
      <c r="A10" s="3" t="s">
        <v>17</v>
      </c>
      <c r="B10" s="0" t="n">
        <v>8</v>
      </c>
      <c r="C10" s="4" t="n">
        <f aca="false">B10-$H$4</f>
        <v>-39.5979899497487</v>
      </c>
      <c r="D10" s="0" t="n">
        <f aca="false">C10^2</f>
        <v>1568.0008080604</v>
      </c>
      <c r="H10" s="7" t="n">
        <f aca="false">SQRT(H7)</f>
        <v>29.3627322674671</v>
      </c>
      <c r="I10" s="8"/>
    </row>
    <row r="11" customFormat="false" ht="13.5" hidden="false" customHeight="false" outlineLevel="0" collapsed="false">
      <c r="A11" s="3" t="s">
        <v>18</v>
      </c>
      <c r="B11" s="0" t="n">
        <v>7</v>
      </c>
      <c r="C11" s="4" t="n">
        <f aca="false">B11-$H$4</f>
        <v>-40.5979899497487</v>
      </c>
      <c r="D11" s="0" t="n">
        <f aca="false">C11^2</f>
        <v>1648.1967879599</v>
      </c>
    </row>
    <row r="12" customFormat="false" ht="13.5" hidden="false" customHeight="false" outlineLevel="0" collapsed="false">
      <c r="A12" s="3" t="s">
        <v>19</v>
      </c>
      <c r="B12" s="0" t="n">
        <v>65</v>
      </c>
      <c r="C12" s="4" t="n">
        <f aca="false">B12-$H$4</f>
        <v>17.4020100502513</v>
      </c>
      <c r="D12" s="0" t="n">
        <f aca="false">C12^2</f>
        <v>302.829953789046</v>
      </c>
    </row>
    <row r="13" customFormat="false" ht="13.5" hidden="false" customHeight="false" outlineLevel="0" collapsed="false">
      <c r="A13" s="3" t="s">
        <v>20</v>
      </c>
      <c r="B13" s="0" t="n">
        <v>35</v>
      </c>
      <c r="C13" s="4" t="n">
        <f aca="false">B13-$H$4</f>
        <v>-12.5979899497487</v>
      </c>
      <c r="D13" s="0" t="n">
        <f aca="false">C13^2</f>
        <v>158.70935077397</v>
      </c>
    </row>
    <row r="14" customFormat="false" ht="13.5" hidden="false" customHeight="false" outlineLevel="0" collapsed="false">
      <c r="A14" s="3" t="s">
        <v>21</v>
      </c>
      <c r="B14" s="0" t="n">
        <v>15</v>
      </c>
      <c r="C14" s="4" t="n">
        <f aca="false">B14-$H$4</f>
        <v>-32.5979899497487</v>
      </c>
      <c r="D14" s="0" t="n">
        <f aca="false">C14^2</f>
        <v>1062.62894876392</v>
      </c>
    </row>
    <row r="15" customFormat="false" ht="13.5" hidden="false" customHeight="false" outlineLevel="0" collapsed="false">
      <c r="A15" s="3" t="s">
        <v>22</v>
      </c>
      <c r="B15" s="0" t="n">
        <v>46</v>
      </c>
      <c r="C15" s="4" t="n">
        <f aca="false">B15-$H$4</f>
        <v>-1.59798994974874</v>
      </c>
      <c r="D15" s="0" t="n">
        <f aca="false">C15^2</f>
        <v>2.55357187949799</v>
      </c>
    </row>
    <row r="16" customFormat="false" ht="13.5" hidden="false" customHeight="false" outlineLevel="0" collapsed="false">
      <c r="A16" s="3" t="s">
        <v>23</v>
      </c>
      <c r="B16" s="0" t="n">
        <v>57</v>
      </c>
      <c r="C16" s="4" t="n">
        <f aca="false">B16-$H$4</f>
        <v>9.40201005025126</v>
      </c>
      <c r="D16" s="0" t="n">
        <f aca="false">C16^2</f>
        <v>88.3977929850256</v>
      </c>
    </row>
    <row r="17" customFormat="false" ht="13.5" hidden="false" customHeight="false" outlineLevel="0" collapsed="false">
      <c r="A17" s="3" t="s">
        <v>24</v>
      </c>
      <c r="B17" s="0" t="n">
        <v>58</v>
      </c>
      <c r="C17" s="4" t="n">
        <f aca="false">B17-$H$4</f>
        <v>10.4020100502513</v>
      </c>
      <c r="D17" s="0" t="n">
        <f aca="false">C17^2</f>
        <v>108.201813085528</v>
      </c>
    </row>
    <row r="18" customFormat="false" ht="13.5" hidden="false" customHeight="false" outlineLevel="0" collapsed="false">
      <c r="A18" s="3" t="s">
        <v>25</v>
      </c>
      <c r="B18" s="0" t="n">
        <v>67</v>
      </c>
      <c r="C18" s="4" t="n">
        <f aca="false">B18-$H$4</f>
        <v>19.4020100502513</v>
      </c>
      <c r="D18" s="0" t="n">
        <f aca="false">C18^2</f>
        <v>376.437993990051</v>
      </c>
    </row>
    <row r="19" customFormat="false" ht="13.5" hidden="false" customHeight="false" outlineLevel="0" collapsed="false">
      <c r="A19" s="3" t="s">
        <v>26</v>
      </c>
      <c r="B19" s="0" t="n">
        <v>32</v>
      </c>
      <c r="C19" s="4" t="n">
        <f aca="false">B19-$H$4</f>
        <v>-15.5979899497487</v>
      </c>
      <c r="D19" s="0" t="n">
        <f aca="false">C19^2</f>
        <v>243.297290472463</v>
      </c>
    </row>
    <row r="20" customFormat="false" ht="13.5" hidden="false" customHeight="false" outlineLevel="0" collapsed="false">
      <c r="A20" s="3" t="s">
        <v>27</v>
      </c>
      <c r="B20" s="0" t="n">
        <v>15</v>
      </c>
      <c r="C20" s="4" t="n">
        <f aca="false">B20-$H$4</f>
        <v>-32.5979899497487</v>
      </c>
      <c r="D20" s="0" t="n">
        <f aca="false">C20^2</f>
        <v>1062.62894876392</v>
      </c>
    </row>
    <row r="21" customFormat="false" ht="13.5" hidden="false" customHeight="false" outlineLevel="0" collapsed="false">
      <c r="A21" s="3" t="s">
        <v>28</v>
      </c>
      <c r="B21" s="0" t="n">
        <v>16</v>
      </c>
      <c r="C21" s="4" t="n">
        <f aca="false">B21-$H$4</f>
        <v>-31.5979899497487</v>
      </c>
      <c r="D21" s="0" t="n">
        <f aca="false">C21^2</f>
        <v>998.432968864423</v>
      </c>
    </row>
    <row r="22" customFormat="false" ht="13.5" hidden="false" customHeight="false" outlineLevel="0" collapsed="false">
      <c r="A22" s="3" t="s">
        <v>29</v>
      </c>
      <c r="B22" s="0" t="n">
        <v>38</v>
      </c>
      <c r="C22" s="4" t="n">
        <f aca="false">B22-$H$4</f>
        <v>-9.59798994974874</v>
      </c>
      <c r="D22" s="0" t="n">
        <f aca="false">C22^2</f>
        <v>92.1214110754779</v>
      </c>
    </row>
    <row r="23" customFormat="false" ht="13.5" hidden="false" customHeight="false" outlineLevel="0" collapsed="false">
      <c r="A23" s="3" t="s">
        <v>30</v>
      </c>
      <c r="B23" s="0" t="n">
        <v>8</v>
      </c>
      <c r="C23" s="4" t="n">
        <f aca="false">B23-$H$4</f>
        <v>-39.5979899497487</v>
      </c>
      <c r="D23" s="0" t="n">
        <f aca="false">C23^2</f>
        <v>1568.0008080604</v>
      </c>
    </row>
    <row r="24" customFormat="false" ht="13.5" hidden="false" customHeight="false" outlineLevel="0" collapsed="false">
      <c r="A24" s="3" t="s">
        <v>31</v>
      </c>
      <c r="B24" s="0" t="n">
        <v>43</v>
      </c>
      <c r="C24" s="4" t="n">
        <f aca="false">B24-$H$4</f>
        <v>-4.59798994974874</v>
      </c>
      <c r="D24" s="0" t="n">
        <f aca="false">C24^2</f>
        <v>21.1415115779905</v>
      </c>
    </row>
    <row r="25" customFormat="false" ht="13.5" hidden="false" customHeight="false" outlineLevel="0" collapsed="false">
      <c r="A25" s="3" t="s">
        <v>32</v>
      </c>
      <c r="B25" s="0" t="n">
        <v>95</v>
      </c>
      <c r="C25" s="4" t="n">
        <f aca="false">B25-$H$4</f>
        <v>47.4020100502513</v>
      </c>
      <c r="D25" s="0" t="n">
        <f aca="false">C25^2</f>
        <v>2246.95055680412</v>
      </c>
    </row>
    <row r="26" customFormat="false" ht="13.5" hidden="false" customHeight="false" outlineLevel="0" collapsed="false">
      <c r="A26" s="3" t="s">
        <v>33</v>
      </c>
      <c r="B26" s="0" t="n">
        <v>15</v>
      </c>
      <c r="C26" s="4" t="n">
        <f aca="false">B26-$H$4</f>
        <v>-32.5979899497487</v>
      </c>
      <c r="D26" s="0" t="n">
        <f aca="false">C26^2</f>
        <v>1062.62894876392</v>
      </c>
    </row>
    <row r="27" customFormat="false" ht="13.5" hidden="false" customHeight="false" outlineLevel="0" collapsed="false">
      <c r="A27" s="3" t="s">
        <v>34</v>
      </c>
      <c r="B27" s="0" t="n">
        <v>74</v>
      </c>
      <c r="C27" s="4" t="n">
        <f aca="false">B27-$H$4</f>
        <v>26.4020100502513</v>
      </c>
      <c r="D27" s="0" t="n">
        <f aca="false">C27^2</f>
        <v>697.066134693568</v>
      </c>
    </row>
    <row r="28" customFormat="false" ht="13.5" hidden="false" customHeight="false" outlineLevel="0" collapsed="false">
      <c r="A28" s="3" t="s">
        <v>35</v>
      </c>
      <c r="B28" s="0" t="n">
        <v>72</v>
      </c>
      <c r="C28" s="4" t="n">
        <f aca="false">B28-$H$4</f>
        <v>24.4020100502513</v>
      </c>
      <c r="D28" s="0" t="n">
        <f aca="false">C28^2</f>
        <v>595.458094492563</v>
      </c>
    </row>
    <row r="29" customFormat="false" ht="13.5" hidden="false" customHeight="false" outlineLevel="0" collapsed="false">
      <c r="A29" s="3" t="s">
        <v>36</v>
      </c>
      <c r="B29" s="0" t="n">
        <v>68</v>
      </c>
      <c r="C29" s="4" t="n">
        <f aca="false">B29-$H$4</f>
        <v>20.4020100502513</v>
      </c>
      <c r="D29" s="0" t="n">
        <f aca="false">C29^2</f>
        <v>416.242014090553</v>
      </c>
    </row>
    <row r="30" customFormat="false" ht="13.5" hidden="false" customHeight="false" outlineLevel="0" collapsed="false">
      <c r="A30" s="3" t="s">
        <v>37</v>
      </c>
      <c r="B30" s="0" t="n">
        <v>1</v>
      </c>
      <c r="C30" s="4" t="n">
        <f aca="false">B30-$H$4</f>
        <v>-46.5979899497487</v>
      </c>
      <c r="D30" s="0" t="n">
        <f aca="false">C30^2</f>
        <v>2171.37266735689</v>
      </c>
    </row>
    <row r="31" customFormat="false" ht="13.5" hidden="false" customHeight="false" outlineLevel="0" collapsed="false">
      <c r="A31" s="3" t="s">
        <v>38</v>
      </c>
      <c r="B31" s="0" t="n">
        <v>71</v>
      </c>
      <c r="C31" s="4" t="n">
        <f aca="false">B31-$H$4</f>
        <v>23.4020100502513</v>
      </c>
      <c r="D31" s="0" t="n">
        <f aca="false">C31^2</f>
        <v>547.654074392061</v>
      </c>
    </row>
    <row r="32" customFormat="false" ht="13.5" hidden="false" customHeight="false" outlineLevel="0" collapsed="false">
      <c r="A32" s="3" t="s">
        <v>39</v>
      </c>
      <c r="B32" s="0" t="n">
        <v>41</v>
      </c>
      <c r="C32" s="4" t="n">
        <f aca="false">B32-$H$4</f>
        <v>-6.59798994974874</v>
      </c>
      <c r="D32" s="0" t="n">
        <f aca="false">C32^2</f>
        <v>43.5334713769854</v>
      </c>
    </row>
    <row r="33" customFormat="false" ht="13.5" hidden="false" customHeight="false" outlineLevel="0" collapsed="false">
      <c r="A33" s="3" t="s">
        <v>40</v>
      </c>
      <c r="B33" s="0" t="n">
        <v>40</v>
      </c>
      <c r="C33" s="4" t="n">
        <f aca="false">B33-$H$4</f>
        <v>-7.59798994974874</v>
      </c>
      <c r="D33" s="0" t="n">
        <f aca="false">C33^2</f>
        <v>57.7294512764829</v>
      </c>
    </row>
    <row r="34" customFormat="false" ht="13.5" hidden="false" customHeight="false" outlineLevel="0" collapsed="false">
      <c r="A34" s="3" t="s">
        <v>41</v>
      </c>
      <c r="B34" s="0" t="n">
        <v>9</v>
      </c>
      <c r="C34" s="4" t="n">
        <f aca="false">B34-$H$4</f>
        <v>-38.5979899497487</v>
      </c>
      <c r="D34" s="0" t="n">
        <f aca="false">C34^2</f>
        <v>1489.80482816091</v>
      </c>
    </row>
    <row r="35" customFormat="false" ht="13.5" hidden="false" customHeight="false" outlineLevel="0" collapsed="false">
      <c r="A35" s="3" t="s">
        <v>42</v>
      </c>
      <c r="B35" s="0" t="n">
        <v>53</v>
      </c>
      <c r="C35" s="4" t="n">
        <f aca="false">B35-$H$4</f>
        <v>5.40201005025126</v>
      </c>
      <c r="D35" s="0" t="n">
        <f aca="false">C35^2</f>
        <v>29.1817125830156</v>
      </c>
    </row>
    <row r="36" customFormat="false" ht="13.5" hidden="false" customHeight="false" outlineLevel="0" collapsed="false">
      <c r="A36" s="3" t="s">
        <v>43</v>
      </c>
      <c r="B36" s="0" t="n">
        <v>12</v>
      </c>
      <c r="C36" s="4" t="n">
        <f aca="false">B36-$H$4</f>
        <v>-35.5979899497487</v>
      </c>
      <c r="D36" s="0" t="n">
        <f aca="false">C36^2</f>
        <v>1267.21688846241</v>
      </c>
    </row>
    <row r="37" customFormat="false" ht="13.5" hidden="false" customHeight="false" outlineLevel="0" collapsed="false">
      <c r="A37" s="3" t="s">
        <v>44</v>
      </c>
      <c r="B37" s="0" t="n">
        <v>74</v>
      </c>
      <c r="C37" s="4" t="n">
        <f aca="false">B37-$H$4</f>
        <v>26.4020100502513</v>
      </c>
      <c r="D37" s="0" t="n">
        <f aca="false">C37^2</f>
        <v>697.066134693568</v>
      </c>
    </row>
    <row r="38" customFormat="false" ht="13.5" hidden="false" customHeight="false" outlineLevel="0" collapsed="false">
      <c r="A38" s="3" t="s">
        <v>45</v>
      </c>
      <c r="B38" s="0" t="n">
        <v>47</v>
      </c>
      <c r="C38" s="4" t="n">
        <f aca="false">B38-$H$4</f>
        <v>-0.597989949748744</v>
      </c>
      <c r="D38" s="0" t="n">
        <f aca="false">C38^2</f>
        <v>0.357591980000505</v>
      </c>
    </row>
    <row r="39" customFormat="false" ht="13.5" hidden="false" customHeight="false" outlineLevel="0" collapsed="false">
      <c r="A39" s="3" t="s">
        <v>46</v>
      </c>
      <c r="B39" s="0" t="n">
        <v>54</v>
      </c>
      <c r="C39" s="4" t="n">
        <f aca="false">B39-$H$4</f>
        <v>6.40201005025126</v>
      </c>
      <c r="D39" s="0" t="n">
        <f aca="false">C39^2</f>
        <v>40.9857326835181</v>
      </c>
    </row>
    <row r="40" customFormat="false" ht="13.5" hidden="false" customHeight="false" outlineLevel="0" collapsed="false">
      <c r="A40" s="3" t="s">
        <v>47</v>
      </c>
      <c r="B40" s="0" t="n">
        <v>16</v>
      </c>
      <c r="C40" s="4" t="n">
        <f aca="false">B40-$H$4</f>
        <v>-31.5979899497487</v>
      </c>
      <c r="D40" s="0" t="n">
        <f aca="false">C40^2</f>
        <v>998.432968864423</v>
      </c>
    </row>
    <row r="41" customFormat="false" ht="13.5" hidden="false" customHeight="false" outlineLevel="0" collapsed="false">
      <c r="A41" s="3" t="s">
        <v>48</v>
      </c>
      <c r="B41" s="0" t="n">
        <v>54</v>
      </c>
      <c r="C41" s="4" t="n">
        <f aca="false">B41-$H$4</f>
        <v>6.40201005025126</v>
      </c>
      <c r="D41" s="0" t="n">
        <f aca="false">C41^2</f>
        <v>40.9857326835181</v>
      </c>
    </row>
    <row r="42" customFormat="false" ht="13.5" hidden="false" customHeight="false" outlineLevel="0" collapsed="false">
      <c r="A42" s="3" t="s">
        <v>49</v>
      </c>
      <c r="B42" s="0" t="n">
        <v>38</v>
      </c>
      <c r="C42" s="4" t="n">
        <f aca="false">B42-$H$4</f>
        <v>-9.59798994974874</v>
      </c>
      <c r="D42" s="0" t="n">
        <f aca="false">C42^2</f>
        <v>92.1214110754779</v>
      </c>
    </row>
    <row r="43" customFormat="false" ht="13.5" hidden="false" customHeight="false" outlineLevel="0" collapsed="false">
      <c r="A43" s="3" t="s">
        <v>50</v>
      </c>
      <c r="B43" s="0" t="n">
        <v>63</v>
      </c>
      <c r="C43" s="4" t="n">
        <f aca="false">B43-$H$4</f>
        <v>15.4020100502513</v>
      </c>
      <c r="D43" s="0" t="n">
        <f aca="false">C43^2</f>
        <v>237.221913588041</v>
      </c>
    </row>
    <row r="44" customFormat="false" ht="13.5" hidden="false" customHeight="false" outlineLevel="0" collapsed="false">
      <c r="A44" s="3" t="s">
        <v>51</v>
      </c>
      <c r="B44" s="0" t="n">
        <v>91</v>
      </c>
      <c r="C44" s="4" t="n">
        <f aca="false">B44-$H$4</f>
        <v>43.4020100502513</v>
      </c>
      <c r="D44" s="0" t="n">
        <f aca="false">C44^2</f>
        <v>1883.73447640211</v>
      </c>
    </row>
    <row r="45" customFormat="false" ht="13.5" hidden="false" customHeight="false" outlineLevel="0" collapsed="false">
      <c r="A45" s="3" t="s">
        <v>52</v>
      </c>
      <c r="B45" s="0" t="n">
        <v>75</v>
      </c>
      <c r="C45" s="4" t="n">
        <f aca="false">B45-$H$4</f>
        <v>27.4020100502513</v>
      </c>
      <c r="D45" s="0" t="n">
        <f aca="false">C45^2</f>
        <v>750.870154794071</v>
      </c>
    </row>
    <row r="46" customFormat="false" ht="13.5" hidden="false" customHeight="false" outlineLevel="0" collapsed="false">
      <c r="A46" s="3" t="s">
        <v>53</v>
      </c>
      <c r="B46" s="0" t="n">
        <v>39</v>
      </c>
      <c r="C46" s="4" t="n">
        <f aca="false">B46-$H$4</f>
        <v>-8.59798994974874</v>
      </c>
      <c r="D46" s="0" t="n">
        <f aca="false">C46^2</f>
        <v>73.9254311759804</v>
      </c>
    </row>
    <row r="47" customFormat="false" ht="13.5" hidden="false" customHeight="false" outlineLevel="0" collapsed="false">
      <c r="A47" s="3" t="s">
        <v>54</v>
      </c>
      <c r="B47" s="0" t="n">
        <v>35</v>
      </c>
      <c r="C47" s="4" t="n">
        <f aca="false">B47-$H$4</f>
        <v>-12.5979899497487</v>
      </c>
      <c r="D47" s="0" t="n">
        <f aca="false">C47^2</f>
        <v>158.70935077397</v>
      </c>
    </row>
    <row r="48" customFormat="false" ht="13.5" hidden="false" customHeight="false" outlineLevel="0" collapsed="false">
      <c r="A48" s="3" t="s">
        <v>55</v>
      </c>
      <c r="B48" s="0" t="n">
        <v>35</v>
      </c>
      <c r="C48" s="4" t="n">
        <f aca="false">B48-$H$4</f>
        <v>-12.5979899497487</v>
      </c>
      <c r="D48" s="0" t="n">
        <f aca="false">C48^2</f>
        <v>158.70935077397</v>
      </c>
    </row>
    <row r="49" customFormat="false" ht="13.5" hidden="false" customHeight="false" outlineLevel="0" collapsed="false">
      <c r="A49" s="3" t="s">
        <v>56</v>
      </c>
      <c r="B49" s="0" t="n">
        <v>37</v>
      </c>
      <c r="C49" s="4" t="n">
        <f aca="false">B49-$H$4</f>
        <v>-10.5979899497487</v>
      </c>
      <c r="D49" s="0" t="n">
        <f aca="false">C49^2</f>
        <v>112.317390974975</v>
      </c>
    </row>
    <row r="50" customFormat="false" ht="13.5" hidden="false" customHeight="false" outlineLevel="0" collapsed="false">
      <c r="A50" s="3" t="s">
        <v>57</v>
      </c>
      <c r="B50" s="0" t="n">
        <v>25</v>
      </c>
      <c r="C50" s="4" t="n">
        <f aca="false">B50-$H$4</f>
        <v>-22.5979899497487</v>
      </c>
      <c r="D50" s="0" t="n">
        <f aca="false">C50^2</f>
        <v>510.669149768945</v>
      </c>
    </row>
    <row r="51" customFormat="false" ht="13.5" hidden="false" customHeight="false" outlineLevel="0" collapsed="false">
      <c r="A51" s="3" t="s">
        <v>58</v>
      </c>
      <c r="B51" s="0" t="n">
        <v>29</v>
      </c>
      <c r="C51" s="4" t="n">
        <f aca="false">B51-$H$4</f>
        <v>-18.5979899497487</v>
      </c>
      <c r="D51" s="0" t="n">
        <f aca="false">C51^2</f>
        <v>345.885230170955</v>
      </c>
    </row>
    <row r="52" customFormat="false" ht="13.5" hidden="false" customHeight="false" outlineLevel="0" collapsed="false">
      <c r="A52" s="3" t="s">
        <v>59</v>
      </c>
      <c r="B52" s="0" t="n">
        <v>19</v>
      </c>
      <c r="C52" s="4" t="n">
        <f aca="false">B52-$H$4</f>
        <v>-28.5979899497487</v>
      </c>
      <c r="D52" s="0" t="n">
        <f aca="false">C52^2</f>
        <v>817.84502916593</v>
      </c>
    </row>
    <row r="53" customFormat="false" ht="13.5" hidden="false" customHeight="false" outlineLevel="0" collapsed="false">
      <c r="A53" s="3" t="s">
        <v>60</v>
      </c>
      <c r="B53" s="0" t="n">
        <v>47</v>
      </c>
      <c r="C53" s="4" t="n">
        <f aca="false">B53-$H$4</f>
        <v>-0.597989949748744</v>
      </c>
      <c r="D53" s="0" t="n">
        <f aca="false">C53^2</f>
        <v>0.357591980000505</v>
      </c>
    </row>
    <row r="54" customFormat="false" ht="13.5" hidden="false" customHeight="false" outlineLevel="0" collapsed="false">
      <c r="A54" s="3" t="s">
        <v>61</v>
      </c>
      <c r="B54" s="0" t="n">
        <v>38</v>
      </c>
      <c r="C54" s="4" t="n">
        <f aca="false">B54-$H$4</f>
        <v>-9.59798994974874</v>
      </c>
      <c r="D54" s="0" t="n">
        <f aca="false">C54^2</f>
        <v>92.1214110754779</v>
      </c>
    </row>
    <row r="55" customFormat="false" ht="13.5" hidden="false" customHeight="false" outlineLevel="0" collapsed="false">
      <c r="A55" s="3" t="s">
        <v>62</v>
      </c>
      <c r="B55" s="0" t="n">
        <v>15</v>
      </c>
      <c r="C55" s="4" t="n">
        <f aca="false">B55-$H$4</f>
        <v>-32.5979899497487</v>
      </c>
      <c r="D55" s="0" t="n">
        <f aca="false">C55^2</f>
        <v>1062.62894876392</v>
      </c>
    </row>
    <row r="56" customFormat="false" ht="13.5" hidden="false" customHeight="false" outlineLevel="0" collapsed="false">
      <c r="A56" s="3" t="s">
        <v>63</v>
      </c>
      <c r="B56" s="0" t="n">
        <v>34</v>
      </c>
      <c r="C56" s="4" t="n">
        <f aca="false">B56-$H$4</f>
        <v>-13.5979899497487</v>
      </c>
      <c r="D56" s="0" t="n">
        <f aca="false">C56^2</f>
        <v>184.905330673468</v>
      </c>
    </row>
    <row r="57" customFormat="false" ht="13.5" hidden="false" customHeight="false" outlineLevel="0" collapsed="false">
      <c r="A57" s="3" t="s">
        <v>64</v>
      </c>
      <c r="B57" s="0" t="n">
        <v>14</v>
      </c>
      <c r="C57" s="4" t="n">
        <f aca="false">B57-$H$4</f>
        <v>-33.5979899497487</v>
      </c>
      <c r="D57" s="0" t="n">
        <f aca="false">C57^2</f>
        <v>1128.82492866342</v>
      </c>
    </row>
    <row r="58" customFormat="false" ht="13.5" hidden="false" customHeight="false" outlineLevel="0" collapsed="false">
      <c r="A58" s="3" t="s">
        <v>65</v>
      </c>
      <c r="B58" s="0" t="n">
        <v>83</v>
      </c>
      <c r="C58" s="4" t="n">
        <f aca="false">B58-$H$4</f>
        <v>35.4020100502513</v>
      </c>
      <c r="D58" s="0" t="n">
        <f aca="false">C58^2</f>
        <v>1253.30231559809</v>
      </c>
    </row>
    <row r="59" customFormat="false" ht="13.5" hidden="false" customHeight="false" outlineLevel="0" collapsed="false">
      <c r="A59" s="3" t="s">
        <v>66</v>
      </c>
      <c r="B59" s="0" t="n">
        <v>71</v>
      </c>
      <c r="C59" s="4" t="n">
        <f aca="false">B59-$H$4</f>
        <v>23.4020100502513</v>
      </c>
      <c r="D59" s="0" t="n">
        <f aca="false">C59^2</f>
        <v>547.654074392061</v>
      </c>
    </row>
    <row r="60" customFormat="false" ht="13.5" hidden="false" customHeight="false" outlineLevel="0" collapsed="false">
      <c r="A60" s="3" t="s">
        <v>67</v>
      </c>
      <c r="B60" s="0" t="n">
        <v>88</v>
      </c>
      <c r="C60" s="4" t="n">
        <f aca="false">B60-$H$4</f>
        <v>40.4020100502513</v>
      </c>
      <c r="D60" s="0" t="n">
        <f aca="false">C60^2</f>
        <v>1632.3224161006</v>
      </c>
    </row>
    <row r="61" customFormat="false" ht="13.5" hidden="false" customHeight="false" outlineLevel="0" collapsed="false">
      <c r="A61" s="3" t="s">
        <v>68</v>
      </c>
      <c r="B61" s="0" t="n">
        <v>26</v>
      </c>
      <c r="C61" s="4" t="n">
        <f aca="false">B61-$H$4</f>
        <v>-21.5979899497487</v>
      </c>
      <c r="D61" s="0" t="n">
        <f aca="false">C61^2</f>
        <v>466.473169869448</v>
      </c>
    </row>
    <row r="62" customFormat="false" ht="13.5" hidden="false" customHeight="false" outlineLevel="0" collapsed="false">
      <c r="A62" s="3" t="s">
        <v>69</v>
      </c>
      <c r="B62" s="0" t="n">
        <v>79</v>
      </c>
      <c r="C62" s="4" t="n">
        <f aca="false">B62-$H$4</f>
        <v>31.4020100502513</v>
      </c>
      <c r="D62" s="0" t="n">
        <f aca="false">C62^2</f>
        <v>986.086235196081</v>
      </c>
    </row>
    <row r="63" customFormat="false" ht="13.5" hidden="false" customHeight="false" outlineLevel="0" collapsed="false">
      <c r="A63" s="3" t="s">
        <v>70</v>
      </c>
      <c r="B63" s="0" t="n">
        <v>91</v>
      </c>
      <c r="C63" s="4" t="n">
        <f aca="false">B63-$H$4</f>
        <v>43.4020100502513</v>
      </c>
      <c r="D63" s="0" t="n">
        <f aca="false">C63^2</f>
        <v>1883.73447640211</v>
      </c>
    </row>
    <row r="64" customFormat="false" ht="13.5" hidden="false" customHeight="false" outlineLevel="0" collapsed="false">
      <c r="A64" s="3" t="s">
        <v>71</v>
      </c>
      <c r="B64" s="0" t="n">
        <v>63</v>
      </c>
      <c r="C64" s="4" t="n">
        <f aca="false">B64-$H$4</f>
        <v>15.4020100502513</v>
      </c>
      <c r="D64" s="0" t="n">
        <f aca="false">C64^2</f>
        <v>237.221913588041</v>
      </c>
    </row>
    <row r="65" customFormat="false" ht="13.5" hidden="false" customHeight="false" outlineLevel="0" collapsed="false">
      <c r="A65" s="3" t="s">
        <v>72</v>
      </c>
      <c r="B65" s="0" t="n">
        <v>30</v>
      </c>
      <c r="C65" s="4" t="n">
        <f aca="false">B65-$H$4</f>
        <v>-17.5979899497487</v>
      </c>
      <c r="D65" s="0" t="n">
        <f aca="false">C65^2</f>
        <v>309.689250271458</v>
      </c>
    </row>
    <row r="66" customFormat="false" ht="13.5" hidden="false" customHeight="false" outlineLevel="0" collapsed="false">
      <c r="A66" s="3" t="s">
        <v>73</v>
      </c>
      <c r="B66" s="0" t="n">
        <v>73</v>
      </c>
      <c r="C66" s="4" t="n">
        <f aca="false">B66-$H$4</f>
        <v>25.4020100502513</v>
      </c>
      <c r="D66" s="0" t="n">
        <f aca="false">C66^2</f>
        <v>645.262114593066</v>
      </c>
    </row>
    <row r="67" customFormat="false" ht="13.5" hidden="false" customHeight="false" outlineLevel="0" collapsed="false">
      <c r="A67" s="3" t="s">
        <v>74</v>
      </c>
      <c r="B67" s="0" t="n">
        <v>17</v>
      </c>
      <c r="C67" s="4" t="n">
        <f aca="false">B67-$H$4</f>
        <v>-30.5979899497487</v>
      </c>
      <c r="D67" s="0" t="n">
        <f aca="false">C67^2</f>
        <v>936.236988964925</v>
      </c>
    </row>
    <row r="68" customFormat="false" ht="13.5" hidden="false" customHeight="false" outlineLevel="0" collapsed="false">
      <c r="A68" s="3" t="s">
        <v>75</v>
      </c>
      <c r="B68" s="0" t="n">
        <v>12</v>
      </c>
      <c r="C68" s="4" t="n">
        <f aca="false">B68-$H$4</f>
        <v>-35.5979899497487</v>
      </c>
      <c r="D68" s="0" t="n">
        <f aca="false">C68^2</f>
        <v>1267.21688846241</v>
      </c>
    </row>
    <row r="69" customFormat="false" ht="13.5" hidden="false" customHeight="false" outlineLevel="0" collapsed="false">
      <c r="A69" s="3" t="s">
        <v>76</v>
      </c>
      <c r="B69" s="0" t="n">
        <v>98</v>
      </c>
      <c r="C69" s="4" t="n">
        <f aca="false">B69-$H$4</f>
        <v>50.4020100502513</v>
      </c>
      <c r="D69" s="0" t="n">
        <f aca="false">C69^2</f>
        <v>2540.36261710563</v>
      </c>
    </row>
    <row r="70" customFormat="false" ht="13.5" hidden="false" customHeight="false" outlineLevel="0" collapsed="false">
      <c r="A70" s="3" t="s">
        <v>77</v>
      </c>
      <c r="B70" s="0" t="n">
        <v>93</v>
      </c>
      <c r="C70" s="4" t="n">
        <f aca="false">B70-$H$4</f>
        <v>45.4020100502513</v>
      </c>
      <c r="D70" s="0" t="n">
        <f aca="false">C70^2</f>
        <v>2061.34251660312</v>
      </c>
    </row>
    <row r="71" customFormat="false" ht="13.5" hidden="false" customHeight="false" outlineLevel="0" collapsed="false">
      <c r="A71" s="3" t="s">
        <v>78</v>
      </c>
      <c r="B71" s="0" t="n">
        <v>61</v>
      </c>
      <c r="C71" s="4" t="n">
        <f aca="false">B71-$H$4</f>
        <v>13.4020100502513</v>
      </c>
      <c r="D71" s="0" t="n">
        <f aca="false">C71^2</f>
        <v>179.613873387036</v>
      </c>
    </row>
    <row r="72" customFormat="false" ht="13.5" hidden="false" customHeight="false" outlineLevel="0" collapsed="false">
      <c r="A72" s="3" t="s">
        <v>79</v>
      </c>
      <c r="B72" s="0" t="n">
        <v>36</v>
      </c>
      <c r="C72" s="4" t="n">
        <f aca="false">B72-$H$4</f>
        <v>-11.5979899497487</v>
      </c>
      <c r="D72" s="0" t="n">
        <f aca="false">C72^2</f>
        <v>134.513370874473</v>
      </c>
    </row>
    <row r="73" customFormat="false" ht="13.5" hidden="false" customHeight="false" outlineLevel="0" collapsed="false">
      <c r="A73" s="3" t="s">
        <v>80</v>
      </c>
      <c r="B73" s="0" t="n">
        <v>28</v>
      </c>
      <c r="C73" s="4" t="n">
        <f aca="false">B73-$H$4</f>
        <v>-19.5979899497487</v>
      </c>
      <c r="D73" s="0" t="n">
        <f aca="false">C73^2</f>
        <v>384.081210070453</v>
      </c>
    </row>
    <row r="74" customFormat="false" ht="13.5" hidden="false" customHeight="false" outlineLevel="0" collapsed="false">
      <c r="A74" s="3" t="s">
        <v>81</v>
      </c>
      <c r="B74" s="0" t="n">
        <v>32</v>
      </c>
      <c r="C74" s="4" t="n">
        <f aca="false">B74-$H$4</f>
        <v>-15.5979899497487</v>
      </c>
      <c r="D74" s="0" t="n">
        <f aca="false">C74^2</f>
        <v>243.297290472463</v>
      </c>
    </row>
    <row r="75" customFormat="false" ht="13.5" hidden="false" customHeight="false" outlineLevel="0" collapsed="false">
      <c r="A75" s="3" t="s">
        <v>82</v>
      </c>
      <c r="B75" s="0" t="n">
        <v>81</v>
      </c>
      <c r="C75" s="4" t="n">
        <f aca="false">B75-$H$4</f>
        <v>33.4020100502513</v>
      </c>
      <c r="D75" s="0" t="n">
        <f aca="false">C75^2</f>
        <v>1115.69427539709</v>
      </c>
    </row>
    <row r="76" customFormat="false" ht="13.5" hidden="false" customHeight="false" outlineLevel="0" collapsed="false">
      <c r="A76" s="3" t="s">
        <v>83</v>
      </c>
      <c r="B76" s="0" t="n">
        <v>71</v>
      </c>
      <c r="C76" s="4" t="n">
        <f aca="false">B76-$H$4</f>
        <v>23.4020100502513</v>
      </c>
      <c r="D76" s="0" t="n">
        <f aca="false">C76^2</f>
        <v>547.654074392061</v>
      </c>
    </row>
    <row r="77" customFormat="false" ht="13.5" hidden="false" customHeight="false" outlineLevel="0" collapsed="false">
      <c r="A77" s="3" t="s">
        <v>84</v>
      </c>
      <c r="B77" s="0" t="n">
        <v>29</v>
      </c>
      <c r="C77" s="4" t="n">
        <f aca="false">B77-$H$4</f>
        <v>-18.5979899497487</v>
      </c>
      <c r="D77" s="0" t="n">
        <f aca="false">C77^2</f>
        <v>345.885230170955</v>
      </c>
    </row>
    <row r="78" customFormat="false" ht="13.5" hidden="false" customHeight="false" outlineLevel="0" collapsed="false">
      <c r="A78" s="3" t="s">
        <v>85</v>
      </c>
      <c r="B78" s="0" t="n">
        <v>7</v>
      </c>
      <c r="C78" s="4" t="n">
        <f aca="false">B78-$H$4</f>
        <v>-40.5979899497487</v>
      </c>
      <c r="D78" s="0" t="n">
        <f aca="false">C78^2</f>
        <v>1648.1967879599</v>
      </c>
    </row>
    <row r="79" customFormat="false" ht="13.5" hidden="false" customHeight="false" outlineLevel="0" collapsed="false">
      <c r="A79" s="3" t="s">
        <v>86</v>
      </c>
      <c r="B79" s="0" t="n">
        <v>82</v>
      </c>
      <c r="C79" s="4" t="n">
        <f aca="false">B79-$H$4</f>
        <v>34.4020100502513</v>
      </c>
      <c r="D79" s="0" t="n">
        <f aca="false">C79^2</f>
        <v>1183.49829549759</v>
      </c>
    </row>
    <row r="80" customFormat="false" ht="13.5" hidden="false" customHeight="false" outlineLevel="0" collapsed="false">
      <c r="A80" s="3" t="s">
        <v>87</v>
      </c>
      <c r="B80" s="0" t="n">
        <v>32</v>
      </c>
      <c r="C80" s="4" t="n">
        <f aca="false">B80-$H$4</f>
        <v>-15.5979899497487</v>
      </c>
      <c r="D80" s="0" t="n">
        <f aca="false">C80^2</f>
        <v>243.297290472463</v>
      </c>
    </row>
    <row r="81" customFormat="false" ht="13.5" hidden="false" customHeight="false" outlineLevel="0" collapsed="false">
      <c r="A81" s="3" t="s">
        <v>88</v>
      </c>
      <c r="B81" s="0" t="n">
        <v>34</v>
      </c>
      <c r="C81" s="4" t="n">
        <f aca="false">B81-$H$4</f>
        <v>-13.5979899497487</v>
      </c>
      <c r="D81" s="0" t="n">
        <f aca="false">C81^2</f>
        <v>184.905330673468</v>
      </c>
    </row>
    <row r="82" customFormat="false" ht="13.5" hidden="false" customHeight="false" outlineLevel="0" collapsed="false">
      <c r="A82" s="3" t="s">
        <v>89</v>
      </c>
      <c r="B82" s="0" t="n">
        <v>82</v>
      </c>
      <c r="C82" s="4" t="n">
        <f aca="false">B82-$H$4</f>
        <v>34.4020100502513</v>
      </c>
      <c r="D82" s="0" t="n">
        <f aca="false">C82^2</f>
        <v>1183.49829549759</v>
      </c>
    </row>
    <row r="83" customFormat="false" ht="13.5" hidden="false" customHeight="false" outlineLevel="0" collapsed="false">
      <c r="A83" s="3" t="s">
        <v>90</v>
      </c>
      <c r="B83" s="0" t="n">
        <v>32</v>
      </c>
      <c r="C83" s="4" t="n">
        <f aca="false">B83-$H$4</f>
        <v>-15.5979899497487</v>
      </c>
      <c r="D83" s="0" t="n">
        <f aca="false">C83^2</f>
        <v>243.297290472463</v>
      </c>
    </row>
    <row r="84" customFormat="false" ht="13.5" hidden="false" customHeight="false" outlineLevel="0" collapsed="false">
      <c r="A84" s="3" t="s">
        <v>91</v>
      </c>
      <c r="B84" s="0" t="n">
        <v>46</v>
      </c>
      <c r="C84" s="4" t="n">
        <f aca="false">B84-$H$4</f>
        <v>-1.59798994974874</v>
      </c>
      <c r="D84" s="0" t="n">
        <f aca="false">C84^2</f>
        <v>2.55357187949799</v>
      </c>
    </row>
    <row r="85" customFormat="false" ht="13.5" hidden="false" customHeight="false" outlineLevel="0" collapsed="false">
      <c r="A85" s="3" t="s">
        <v>92</v>
      </c>
      <c r="B85" s="0" t="n">
        <v>54</v>
      </c>
      <c r="C85" s="4" t="n">
        <f aca="false">B85-$H$4</f>
        <v>6.40201005025126</v>
      </c>
      <c r="D85" s="0" t="n">
        <f aca="false">C85^2</f>
        <v>40.9857326835181</v>
      </c>
    </row>
    <row r="86" customFormat="false" ht="13.5" hidden="false" customHeight="false" outlineLevel="0" collapsed="false">
      <c r="A86" s="3" t="s">
        <v>93</v>
      </c>
      <c r="B86" s="0" t="n">
        <v>62</v>
      </c>
      <c r="C86" s="4" t="n">
        <f aca="false">B86-$H$4</f>
        <v>14.4020100502513</v>
      </c>
      <c r="D86" s="0" t="n">
        <f aca="false">C86^2</f>
        <v>207.417893487538</v>
      </c>
    </row>
    <row r="87" customFormat="false" ht="13.5" hidden="false" customHeight="false" outlineLevel="0" collapsed="false">
      <c r="A87" s="3" t="s">
        <v>94</v>
      </c>
      <c r="B87" s="0" t="n">
        <v>6</v>
      </c>
      <c r="C87" s="4" t="n">
        <f aca="false">B87-$H$4</f>
        <v>-41.5979899497487</v>
      </c>
      <c r="D87" s="0" t="n">
        <f aca="false">C87^2</f>
        <v>1730.3927678594</v>
      </c>
    </row>
    <row r="88" customFormat="false" ht="13.5" hidden="false" customHeight="false" outlineLevel="0" collapsed="false">
      <c r="A88" s="3" t="s">
        <v>95</v>
      </c>
      <c r="B88" s="0" t="n">
        <v>4</v>
      </c>
      <c r="C88" s="4" t="n">
        <f aca="false">B88-$H$4</f>
        <v>-43.5979899497487</v>
      </c>
      <c r="D88" s="0" t="n">
        <f aca="false">C88^2</f>
        <v>1900.78472765839</v>
      </c>
    </row>
    <row r="89" customFormat="false" ht="13.5" hidden="false" customHeight="false" outlineLevel="0" collapsed="false">
      <c r="A89" s="3" t="s">
        <v>96</v>
      </c>
      <c r="B89" s="0" t="n">
        <v>6</v>
      </c>
      <c r="C89" s="4" t="n">
        <f aca="false">B89-$H$4</f>
        <v>-41.5979899497487</v>
      </c>
      <c r="D89" s="0" t="n">
        <f aca="false">C89^2</f>
        <v>1730.3927678594</v>
      </c>
    </row>
    <row r="90" customFormat="false" ht="13.5" hidden="false" customHeight="false" outlineLevel="0" collapsed="false">
      <c r="A90" s="3" t="s">
        <v>97</v>
      </c>
      <c r="B90" s="0" t="n">
        <v>56</v>
      </c>
      <c r="C90" s="4" t="n">
        <f aca="false">B90-$H$4</f>
        <v>8.40201005025126</v>
      </c>
      <c r="D90" s="0" t="n">
        <f aca="false">C90^2</f>
        <v>70.5937728845231</v>
      </c>
    </row>
    <row r="91" customFormat="false" ht="13.5" hidden="false" customHeight="false" outlineLevel="0" collapsed="false">
      <c r="A91" s="3" t="s">
        <v>98</v>
      </c>
      <c r="B91" s="0" t="n">
        <v>15</v>
      </c>
      <c r="C91" s="4" t="n">
        <f aca="false">B91-$H$4</f>
        <v>-32.5979899497487</v>
      </c>
      <c r="D91" s="0" t="n">
        <f aca="false">C91^2</f>
        <v>1062.62894876392</v>
      </c>
    </row>
    <row r="92" customFormat="false" ht="13.5" hidden="false" customHeight="false" outlineLevel="0" collapsed="false">
      <c r="A92" s="3" t="s">
        <v>99</v>
      </c>
      <c r="B92" s="0" t="n">
        <v>24</v>
      </c>
      <c r="C92" s="4" t="n">
        <f aca="false">B92-$H$4</f>
        <v>-23.5979899497487</v>
      </c>
      <c r="D92" s="0" t="n">
        <f aca="false">C92^2</f>
        <v>556.865129668443</v>
      </c>
    </row>
    <row r="93" customFormat="false" ht="13.5" hidden="false" customHeight="false" outlineLevel="0" collapsed="false">
      <c r="A93" s="3" t="s">
        <v>100</v>
      </c>
      <c r="B93" s="0" t="n">
        <v>55</v>
      </c>
      <c r="C93" s="4" t="n">
        <f aca="false">B93-$H$4</f>
        <v>7.40201005025126</v>
      </c>
      <c r="D93" s="0" t="n">
        <f aca="false">C93^2</f>
        <v>54.7897527840206</v>
      </c>
    </row>
    <row r="94" customFormat="false" ht="13.5" hidden="false" customHeight="false" outlineLevel="0" collapsed="false">
      <c r="A94" s="3" t="s">
        <v>101</v>
      </c>
      <c r="B94" s="0" t="n">
        <v>23</v>
      </c>
      <c r="C94" s="4" t="n">
        <f aca="false">B94-$H$4</f>
        <v>-24.5979899497487</v>
      </c>
      <c r="D94" s="0" t="n">
        <f aca="false">C94^2</f>
        <v>605.06110956794</v>
      </c>
    </row>
    <row r="95" customFormat="false" ht="13.5" hidden="false" customHeight="false" outlineLevel="0" collapsed="false">
      <c r="A95" s="3" t="s">
        <v>102</v>
      </c>
      <c r="B95" s="0" t="n">
        <v>14</v>
      </c>
      <c r="C95" s="4" t="n">
        <f aca="false">B95-$H$4</f>
        <v>-33.5979899497487</v>
      </c>
      <c r="D95" s="0" t="n">
        <f aca="false">C95^2</f>
        <v>1128.82492866342</v>
      </c>
    </row>
    <row r="96" customFormat="false" ht="13.5" hidden="false" customHeight="false" outlineLevel="0" collapsed="false">
      <c r="A96" s="3" t="s">
        <v>103</v>
      </c>
      <c r="B96" s="0" t="n">
        <v>13</v>
      </c>
      <c r="C96" s="4" t="n">
        <f aca="false">B96-$H$4</f>
        <v>-34.5979899497487</v>
      </c>
      <c r="D96" s="0" t="n">
        <f aca="false">C96^2</f>
        <v>1197.02090856292</v>
      </c>
    </row>
    <row r="97" customFormat="false" ht="13.5" hidden="false" customHeight="false" outlineLevel="0" collapsed="false">
      <c r="A97" s="3" t="s">
        <v>104</v>
      </c>
      <c r="B97" s="0" t="n">
        <v>85</v>
      </c>
      <c r="C97" s="4" t="n">
        <f aca="false">B97-$H$4</f>
        <v>37.4020100502513</v>
      </c>
      <c r="D97" s="0" t="n">
        <f aca="false">C97^2</f>
        <v>1398.9103557991</v>
      </c>
    </row>
    <row r="98" customFormat="false" ht="13.5" hidden="false" customHeight="false" outlineLevel="0" collapsed="false">
      <c r="A98" s="3" t="s">
        <v>105</v>
      </c>
      <c r="B98" s="0" t="n">
        <v>54</v>
      </c>
      <c r="C98" s="4" t="n">
        <f aca="false">B98-$H$4</f>
        <v>6.40201005025126</v>
      </c>
      <c r="D98" s="0" t="n">
        <f aca="false">C98^2</f>
        <v>40.9857326835181</v>
      </c>
    </row>
    <row r="99" customFormat="false" ht="13.5" hidden="false" customHeight="false" outlineLevel="0" collapsed="false">
      <c r="A99" s="3" t="s">
        <v>106</v>
      </c>
      <c r="B99" s="0" t="n">
        <v>72</v>
      </c>
      <c r="C99" s="4" t="n">
        <f aca="false">B99-$H$4</f>
        <v>24.4020100502513</v>
      </c>
      <c r="D99" s="0" t="n">
        <f aca="false">C99^2</f>
        <v>595.458094492563</v>
      </c>
    </row>
    <row r="100" customFormat="false" ht="13.5" hidden="false" customHeight="false" outlineLevel="0" collapsed="false">
      <c r="A100" s="3" t="s">
        <v>107</v>
      </c>
      <c r="B100" s="0" t="n">
        <v>74</v>
      </c>
      <c r="C100" s="4" t="n">
        <f aca="false">B100-$H$4</f>
        <v>26.4020100502513</v>
      </c>
      <c r="D100" s="0" t="n">
        <f aca="false">C100^2</f>
        <v>697.066134693568</v>
      </c>
    </row>
    <row r="101" customFormat="false" ht="13.5" hidden="false" customHeight="false" outlineLevel="0" collapsed="false">
      <c r="A101" s="3" t="s">
        <v>108</v>
      </c>
      <c r="B101" s="0" t="n">
        <v>49</v>
      </c>
      <c r="C101" s="4" t="n">
        <f aca="false">B101-$H$4</f>
        <v>1.40201005025126</v>
      </c>
      <c r="D101" s="0" t="n">
        <f aca="false">C101^2</f>
        <v>1.96563218100553</v>
      </c>
    </row>
    <row r="102" customFormat="false" ht="13.5" hidden="false" customHeight="false" outlineLevel="0" collapsed="false">
      <c r="A102" s="3" t="s">
        <v>109</v>
      </c>
      <c r="B102" s="0" t="n">
        <v>33</v>
      </c>
      <c r="C102" s="4" t="n">
        <f aca="false">B102-$H$4</f>
        <v>-14.5979899497487</v>
      </c>
      <c r="D102" s="0" t="n">
        <f aca="false">C102^2</f>
        <v>213.101310572965</v>
      </c>
    </row>
    <row r="103" customFormat="false" ht="13.5" hidden="false" customHeight="false" outlineLevel="0" collapsed="false">
      <c r="A103" s="3" t="s">
        <v>110</v>
      </c>
      <c r="B103" s="0" t="n">
        <v>13</v>
      </c>
      <c r="C103" s="4" t="n">
        <f aca="false">B103-$H$4</f>
        <v>-34.5979899497487</v>
      </c>
      <c r="D103" s="0" t="n">
        <f aca="false">C103^2</f>
        <v>1197.02090856292</v>
      </c>
    </row>
    <row r="104" customFormat="false" ht="13.5" hidden="false" customHeight="false" outlineLevel="0" collapsed="false">
      <c r="A104" s="3" t="s">
        <v>111</v>
      </c>
      <c r="B104" s="0" t="n">
        <v>87</v>
      </c>
      <c r="C104" s="4" t="n">
        <f aca="false">B104-$H$4</f>
        <v>39.4020100502513</v>
      </c>
      <c r="D104" s="0" t="n">
        <f aca="false">C104^2</f>
        <v>1552.5183960001</v>
      </c>
    </row>
    <row r="105" customFormat="false" ht="13.5" hidden="false" customHeight="false" outlineLevel="0" collapsed="false">
      <c r="A105" s="3" t="s">
        <v>112</v>
      </c>
      <c r="B105" s="0" t="n">
        <v>67</v>
      </c>
      <c r="C105" s="4" t="n">
        <f aca="false">B105-$H$4</f>
        <v>19.4020100502513</v>
      </c>
      <c r="D105" s="0" t="n">
        <f aca="false">C105^2</f>
        <v>376.437993990051</v>
      </c>
    </row>
    <row r="106" customFormat="false" ht="13.5" hidden="false" customHeight="false" outlineLevel="0" collapsed="false">
      <c r="A106" s="3" t="s">
        <v>113</v>
      </c>
      <c r="B106" s="0" t="n">
        <v>72</v>
      </c>
      <c r="C106" s="4" t="n">
        <f aca="false">B106-$H$4</f>
        <v>24.4020100502513</v>
      </c>
      <c r="D106" s="0" t="n">
        <f aca="false">C106^2</f>
        <v>595.458094492563</v>
      </c>
    </row>
    <row r="107" customFormat="false" ht="13.5" hidden="false" customHeight="false" outlineLevel="0" collapsed="false">
      <c r="A107" s="3" t="s">
        <v>114</v>
      </c>
      <c r="B107" s="0" t="n">
        <v>80</v>
      </c>
      <c r="C107" s="4" t="n">
        <f aca="false">B107-$H$4</f>
        <v>32.4020100502513</v>
      </c>
      <c r="D107" s="0" t="n">
        <f aca="false">C107^2</f>
        <v>1049.89025529658</v>
      </c>
    </row>
    <row r="108" customFormat="false" ht="13.5" hidden="false" customHeight="false" outlineLevel="0" collapsed="false">
      <c r="A108" s="3" t="s">
        <v>115</v>
      </c>
      <c r="B108" s="0" t="n">
        <v>83</v>
      </c>
      <c r="C108" s="4" t="n">
        <f aca="false">B108-$H$4</f>
        <v>35.4020100502513</v>
      </c>
      <c r="D108" s="0" t="n">
        <f aca="false">C108^2</f>
        <v>1253.30231559809</v>
      </c>
    </row>
    <row r="109" customFormat="false" ht="13.5" hidden="false" customHeight="false" outlineLevel="0" collapsed="false">
      <c r="A109" s="3" t="s">
        <v>116</v>
      </c>
      <c r="B109" s="0" t="n">
        <v>98</v>
      </c>
      <c r="C109" s="4" t="n">
        <f aca="false">B109-$H$4</f>
        <v>50.4020100502513</v>
      </c>
      <c r="D109" s="0" t="n">
        <f aca="false">C109^2</f>
        <v>2540.36261710563</v>
      </c>
    </row>
    <row r="110" customFormat="false" ht="13.5" hidden="false" customHeight="false" outlineLevel="0" collapsed="false">
      <c r="A110" s="3" t="s">
        <v>117</v>
      </c>
      <c r="B110" s="0" t="n">
        <v>99</v>
      </c>
      <c r="C110" s="4" t="n">
        <f aca="false">B110-$H$4</f>
        <v>51.4020100502513</v>
      </c>
      <c r="D110" s="0" t="n">
        <f aca="false">C110^2</f>
        <v>2642.16663720613</v>
      </c>
    </row>
    <row r="111" customFormat="false" ht="13.5" hidden="false" customHeight="false" outlineLevel="0" collapsed="false">
      <c r="A111" s="3" t="s">
        <v>118</v>
      </c>
      <c r="B111" s="0" t="n">
        <v>39</v>
      </c>
      <c r="C111" s="4" t="n">
        <f aca="false">B111-$H$4</f>
        <v>-8.59798994974874</v>
      </c>
      <c r="D111" s="0" t="n">
        <f aca="false">C111^2</f>
        <v>73.9254311759804</v>
      </c>
    </row>
    <row r="112" customFormat="false" ht="13.5" hidden="false" customHeight="false" outlineLevel="0" collapsed="false">
      <c r="A112" s="3" t="s">
        <v>119</v>
      </c>
      <c r="B112" s="0" t="n">
        <v>46</v>
      </c>
      <c r="C112" s="4" t="n">
        <f aca="false">B112-$H$4</f>
        <v>-1.59798994974874</v>
      </c>
      <c r="D112" s="0" t="n">
        <f aca="false">C112^2</f>
        <v>2.55357187949799</v>
      </c>
    </row>
    <row r="113" customFormat="false" ht="13.5" hidden="false" customHeight="false" outlineLevel="0" collapsed="false">
      <c r="A113" s="3" t="s">
        <v>120</v>
      </c>
      <c r="B113" s="0" t="n">
        <v>43</v>
      </c>
      <c r="C113" s="4" t="n">
        <f aca="false">B113-$H$4</f>
        <v>-4.59798994974874</v>
      </c>
      <c r="D113" s="0" t="n">
        <f aca="false">C113^2</f>
        <v>21.1415115779905</v>
      </c>
    </row>
    <row r="114" customFormat="false" ht="13.5" hidden="false" customHeight="false" outlineLevel="0" collapsed="false">
      <c r="A114" s="3" t="s">
        <v>121</v>
      </c>
      <c r="B114" s="0" t="n">
        <v>81</v>
      </c>
      <c r="C114" s="4" t="n">
        <f aca="false">B114-$H$4</f>
        <v>33.4020100502513</v>
      </c>
      <c r="D114" s="0" t="n">
        <f aca="false">C114^2</f>
        <v>1115.69427539709</v>
      </c>
    </row>
    <row r="115" customFormat="false" ht="13.5" hidden="false" customHeight="false" outlineLevel="0" collapsed="false">
      <c r="A115" s="3" t="s">
        <v>122</v>
      </c>
      <c r="B115" s="0" t="n">
        <v>36</v>
      </c>
      <c r="C115" s="4" t="n">
        <f aca="false">B115-$H$4</f>
        <v>-11.5979899497487</v>
      </c>
      <c r="D115" s="0" t="n">
        <f aca="false">C115^2</f>
        <v>134.513370874473</v>
      </c>
    </row>
    <row r="116" customFormat="false" ht="13.5" hidden="false" customHeight="false" outlineLevel="0" collapsed="false">
      <c r="A116" s="3" t="s">
        <v>123</v>
      </c>
      <c r="B116" s="0" t="n">
        <v>5</v>
      </c>
      <c r="C116" s="4" t="n">
        <f aca="false">B116-$H$4</f>
        <v>-42.5979899497487</v>
      </c>
      <c r="D116" s="0" t="n">
        <f aca="false">C116^2</f>
        <v>1814.5887477589</v>
      </c>
    </row>
    <row r="117" customFormat="false" ht="13.5" hidden="false" customHeight="false" outlineLevel="0" collapsed="false">
      <c r="A117" s="3" t="s">
        <v>124</v>
      </c>
      <c r="B117" s="0" t="n">
        <v>91</v>
      </c>
      <c r="C117" s="4" t="n">
        <f aca="false">B117-$H$4</f>
        <v>43.4020100502513</v>
      </c>
      <c r="D117" s="0" t="n">
        <f aca="false">C117^2</f>
        <v>1883.73447640211</v>
      </c>
    </row>
    <row r="118" customFormat="false" ht="13.5" hidden="false" customHeight="false" outlineLevel="0" collapsed="false">
      <c r="A118" s="3" t="s">
        <v>125</v>
      </c>
      <c r="B118" s="0" t="n">
        <v>64</v>
      </c>
      <c r="C118" s="4" t="n">
        <f aca="false">B118-$H$4</f>
        <v>16.4020100502513</v>
      </c>
      <c r="D118" s="0" t="n">
        <f aca="false">C118^2</f>
        <v>269.025933688543</v>
      </c>
    </row>
    <row r="119" customFormat="false" ht="13.5" hidden="false" customHeight="false" outlineLevel="0" collapsed="false">
      <c r="A119" s="3" t="s">
        <v>126</v>
      </c>
      <c r="B119" s="0" t="n">
        <v>6</v>
      </c>
      <c r="C119" s="4" t="n">
        <f aca="false">B119-$H$4</f>
        <v>-41.5979899497487</v>
      </c>
      <c r="D119" s="0" t="n">
        <f aca="false">C119^2</f>
        <v>1730.3927678594</v>
      </c>
    </row>
    <row r="120" customFormat="false" ht="13.5" hidden="false" customHeight="false" outlineLevel="0" collapsed="false">
      <c r="A120" s="3" t="s">
        <v>127</v>
      </c>
      <c r="B120" s="0" t="n">
        <v>73</v>
      </c>
      <c r="C120" s="4" t="n">
        <f aca="false">B120-$H$4</f>
        <v>25.4020100502513</v>
      </c>
      <c r="D120" s="0" t="n">
        <f aca="false">C120^2</f>
        <v>645.262114593066</v>
      </c>
    </row>
    <row r="121" customFormat="false" ht="13.5" hidden="false" customHeight="false" outlineLevel="0" collapsed="false">
      <c r="A121" s="3" t="s">
        <v>128</v>
      </c>
      <c r="B121" s="0" t="n">
        <v>19</v>
      </c>
      <c r="C121" s="4" t="n">
        <f aca="false">B121-$H$4</f>
        <v>-28.5979899497487</v>
      </c>
      <c r="D121" s="0" t="n">
        <f aca="false">C121^2</f>
        <v>817.84502916593</v>
      </c>
    </row>
    <row r="122" customFormat="false" ht="13.5" hidden="false" customHeight="false" outlineLevel="0" collapsed="false">
      <c r="A122" s="3" t="s">
        <v>129</v>
      </c>
      <c r="B122" s="0" t="n">
        <v>0</v>
      </c>
      <c r="C122" s="4" t="n">
        <f aca="false">B122-$H$4</f>
        <v>-47.5979899497487</v>
      </c>
      <c r="D122" s="0" t="n">
        <f aca="false">C122^2</f>
        <v>2265.56864725638</v>
      </c>
    </row>
    <row r="123" customFormat="false" ht="13.5" hidden="false" customHeight="false" outlineLevel="0" collapsed="false">
      <c r="A123" s="3" t="s">
        <v>130</v>
      </c>
      <c r="B123" s="0" t="n">
        <v>92</v>
      </c>
      <c r="C123" s="4" t="n">
        <f aca="false">B123-$H$4</f>
        <v>44.4020100502513</v>
      </c>
      <c r="D123" s="0" t="n">
        <f aca="false">C123^2</f>
        <v>1971.53849650261</v>
      </c>
    </row>
    <row r="124" customFormat="false" ht="13.5" hidden="false" customHeight="false" outlineLevel="0" collapsed="false">
      <c r="A124" s="3" t="s">
        <v>131</v>
      </c>
      <c r="B124" s="0" t="n">
        <v>62</v>
      </c>
      <c r="C124" s="4" t="n">
        <f aca="false">B124-$H$4</f>
        <v>14.4020100502513</v>
      </c>
      <c r="D124" s="0" t="n">
        <f aca="false">C124^2</f>
        <v>207.417893487538</v>
      </c>
    </row>
    <row r="125" customFormat="false" ht="13.5" hidden="false" customHeight="false" outlineLevel="0" collapsed="false">
      <c r="A125" s="3" t="s">
        <v>132</v>
      </c>
      <c r="B125" s="0" t="n">
        <v>43</v>
      </c>
      <c r="C125" s="4" t="n">
        <f aca="false">B125-$H$4</f>
        <v>-4.59798994974874</v>
      </c>
      <c r="D125" s="0" t="n">
        <f aca="false">C125^2</f>
        <v>21.1415115779905</v>
      </c>
    </row>
    <row r="126" customFormat="false" ht="13.5" hidden="false" customHeight="false" outlineLevel="0" collapsed="false">
      <c r="A126" s="3" t="s">
        <v>133</v>
      </c>
      <c r="B126" s="0" t="n">
        <v>95</v>
      </c>
      <c r="C126" s="4" t="n">
        <f aca="false">B126-$H$4</f>
        <v>47.4020100502513</v>
      </c>
      <c r="D126" s="0" t="n">
        <f aca="false">C126^2</f>
        <v>2246.95055680412</v>
      </c>
    </row>
    <row r="127" customFormat="false" ht="13.5" hidden="false" customHeight="false" outlineLevel="0" collapsed="false">
      <c r="A127" s="3" t="s">
        <v>134</v>
      </c>
      <c r="B127" s="0" t="n">
        <v>6</v>
      </c>
      <c r="C127" s="4" t="n">
        <f aca="false">B127-$H$4</f>
        <v>-41.5979899497487</v>
      </c>
      <c r="D127" s="0" t="n">
        <f aca="false">C127^2</f>
        <v>1730.3927678594</v>
      </c>
    </row>
    <row r="128" customFormat="false" ht="13.5" hidden="false" customHeight="false" outlineLevel="0" collapsed="false">
      <c r="A128" s="3" t="s">
        <v>135</v>
      </c>
      <c r="B128" s="0" t="n">
        <v>80</v>
      </c>
      <c r="C128" s="4" t="n">
        <f aca="false">B128-$H$4</f>
        <v>32.4020100502513</v>
      </c>
      <c r="D128" s="0" t="n">
        <f aca="false">C128^2</f>
        <v>1049.89025529658</v>
      </c>
    </row>
    <row r="129" customFormat="false" ht="13.5" hidden="false" customHeight="false" outlineLevel="0" collapsed="false">
      <c r="A129" s="3" t="s">
        <v>136</v>
      </c>
      <c r="B129" s="0" t="n">
        <v>22</v>
      </c>
      <c r="C129" s="4" t="n">
        <f aca="false">B129-$H$4</f>
        <v>-25.5979899497487</v>
      </c>
      <c r="D129" s="0" t="n">
        <f aca="false">C129^2</f>
        <v>655.257089467438</v>
      </c>
    </row>
    <row r="130" customFormat="false" ht="13.5" hidden="false" customHeight="false" outlineLevel="0" collapsed="false">
      <c r="A130" s="3" t="s">
        <v>137</v>
      </c>
      <c r="B130" s="0" t="n">
        <v>44</v>
      </c>
      <c r="C130" s="4" t="n">
        <f aca="false">B130-$H$4</f>
        <v>-3.59798994974874</v>
      </c>
      <c r="D130" s="0" t="n">
        <f aca="false">C130^2</f>
        <v>12.945531678493</v>
      </c>
    </row>
    <row r="131" customFormat="false" ht="13.5" hidden="false" customHeight="false" outlineLevel="0" collapsed="false">
      <c r="A131" s="3" t="s">
        <v>138</v>
      </c>
      <c r="B131" s="0" t="n">
        <v>84</v>
      </c>
      <c r="C131" s="4" t="n">
        <f aca="false">B131-$H$4</f>
        <v>36.4020100502513</v>
      </c>
      <c r="D131" s="0" t="n">
        <f aca="false">C131^2</f>
        <v>1325.10633569859</v>
      </c>
    </row>
    <row r="132" customFormat="false" ht="13.5" hidden="false" customHeight="false" outlineLevel="0" collapsed="false">
      <c r="A132" s="3" t="s">
        <v>139</v>
      </c>
      <c r="B132" s="0" t="n">
        <v>74</v>
      </c>
      <c r="C132" s="4" t="n">
        <f aca="false">B132-$H$4</f>
        <v>26.4020100502513</v>
      </c>
      <c r="D132" s="0" t="n">
        <f aca="false">C132^2</f>
        <v>697.066134693568</v>
      </c>
    </row>
    <row r="133" customFormat="false" ht="13.5" hidden="false" customHeight="false" outlineLevel="0" collapsed="false">
      <c r="A133" s="3" t="s">
        <v>140</v>
      </c>
      <c r="B133" s="0" t="n">
        <v>12</v>
      </c>
      <c r="C133" s="4" t="n">
        <f aca="false">B133-$H$4</f>
        <v>-35.5979899497487</v>
      </c>
      <c r="D133" s="0" t="n">
        <f aca="false">C133^2</f>
        <v>1267.21688846241</v>
      </c>
    </row>
    <row r="134" customFormat="false" ht="13.5" hidden="false" customHeight="false" outlineLevel="0" collapsed="false">
      <c r="A134" s="3" t="s">
        <v>141</v>
      </c>
      <c r="B134" s="0" t="n">
        <v>86</v>
      </c>
      <c r="C134" s="4" t="n">
        <f aca="false">B134-$H$4</f>
        <v>38.4020100502513</v>
      </c>
      <c r="D134" s="0" t="n">
        <f aca="false">C134^2</f>
        <v>1474.7143758996</v>
      </c>
    </row>
    <row r="135" customFormat="false" ht="13.5" hidden="false" customHeight="false" outlineLevel="0" collapsed="false">
      <c r="A135" s="3" t="s">
        <v>142</v>
      </c>
      <c r="B135" s="0" t="n">
        <v>55</v>
      </c>
      <c r="C135" s="4" t="n">
        <f aca="false">B135-$H$4</f>
        <v>7.40201005025126</v>
      </c>
      <c r="D135" s="0" t="n">
        <f aca="false">C135^2</f>
        <v>54.7897527840206</v>
      </c>
    </row>
    <row r="136" customFormat="false" ht="13.5" hidden="false" customHeight="false" outlineLevel="0" collapsed="false">
      <c r="A136" s="3" t="s">
        <v>143</v>
      </c>
      <c r="B136" s="0" t="n">
        <v>16</v>
      </c>
      <c r="C136" s="4" t="n">
        <f aca="false">B136-$H$4</f>
        <v>-31.5979899497487</v>
      </c>
      <c r="D136" s="0" t="n">
        <f aca="false">C136^2</f>
        <v>998.432968864423</v>
      </c>
    </row>
    <row r="137" customFormat="false" ht="13.5" hidden="false" customHeight="false" outlineLevel="0" collapsed="false">
      <c r="A137" s="3" t="s">
        <v>144</v>
      </c>
      <c r="B137" s="0" t="n">
        <v>51</v>
      </c>
      <c r="C137" s="4" t="n">
        <f aca="false">B137-$H$4</f>
        <v>3.40201005025126</v>
      </c>
      <c r="D137" s="0" t="n">
        <f aca="false">C137^2</f>
        <v>11.5736723820106</v>
      </c>
    </row>
    <row r="138" customFormat="false" ht="13.5" hidden="false" customHeight="false" outlineLevel="0" collapsed="false">
      <c r="A138" s="3" t="s">
        <v>145</v>
      </c>
      <c r="B138" s="0" t="n">
        <v>96</v>
      </c>
      <c r="C138" s="4" t="n">
        <f aca="false">B138-$H$4</f>
        <v>48.4020100502513</v>
      </c>
      <c r="D138" s="0" t="n">
        <f aca="false">C138^2</f>
        <v>2342.75457690462</v>
      </c>
    </row>
    <row r="139" customFormat="false" ht="13.5" hidden="false" customHeight="false" outlineLevel="0" collapsed="false">
      <c r="A139" s="3" t="s">
        <v>146</v>
      </c>
      <c r="B139" s="0" t="n">
        <v>90</v>
      </c>
      <c r="C139" s="4" t="n">
        <f aca="false">B139-$H$4</f>
        <v>42.4020100502513</v>
      </c>
      <c r="D139" s="0" t="n">
        <f aca="false">C139^2</f>
        <v>1797.93045630161</v>
      </c>
    </row>
    <row r="140" customFormat="false" ht="13.5" hidden="false" customHeight="false" outlineLevel="0" collapsed="false">
      <c r="A140" s="3" t="s">
        <v>147</v>
      </c>
      <c r="B140" s="0" t="n">
        <v>24</v>
      </c>
      <c r="C140" s="4" t="n">
        <f aca="false">B140-$H$4</f>
        <v>-23.5979899497487</v>
      </c>
      <c r="D140" s="0" t="n">
        <f aca="false">C140^2</f>
        <v>556.865129668443</v>
      </c>
    </row>
    <row r="141" customFormat="false" ht="13.5" hidden="false" customHeight="false" outlineLevel="0" collapsed="false">
      <c r="A141" s="3" t="s">
        <v>148</v>
      </c>
      <c r="B141" s="0" t="n">
        <v>48</v>
      </c>
      <c r="C141" s="4" t="n">
        <f aca="false">B141-$H$4</f>
        <v>0.402010050251256</v>
      </c>
      <c r="D141" s="0" t="n">
        <f aca="false">C141^2</f>
        <v>0.161612080503018</v>
      </c>
    </row>
    <row r="142" customFormat="false" ht="13.5" hidden="false" customHeight="false" outlineLevel="0" collapsed="false">
      <c r="A142" s="3" t="s">
        <v>149</v>
      </c>
      <c r="B142" s="0" t="n">
        <v>39</v>
      </c>
      <c r="C142" s="4" t="n">
        <f aca="false">B142-$H$4</f>
        <v>-8.59798994974874</v>
      </c>
      <c r="D142" s="0" t="n">
        <f aca="false">C142^2</f>
        <v>73.9254311759804</v>
      </c>
    </row>
    <row r="143" customFormat="false" ht="13.5" hidden="false" customHeight="false" outlineLevel="0" collapsed="false">
      <c r="A143" s="3" t="s">
        <v>150</v>
      </c>
      <c r="B143" s="0" t="n">
        <v>66</v>
      </c>
      <c r="C143" s="4" t="n">
        <f aca="false">B143-$H$4</f>
        <v>18.4020100502513</v>
      </c>
      <c r="D143" s="0" t="n">
        <f aca="false">C143^2</f>
        <v>338.633973889548</v>
      </c>
    </row>
    <row r="144" customFormat="false" ht="13.5" hidden="false" customHeight="false" outlineLevel="0" collapsed="false">
      <c r="A144" s="3" t="s">
        <v>151</v>
      </c>
      <c r="B144" s="0" t="n">
        <v>76</v>
      </c>
      <c r="C144" s="4" t="n">
        <f aca="false">B144-$H$4</f>
        <v>28.4020100502513</v>
      </c>
      <c r="D144" s="0" t="n">
        <f aca="false">C144^2</f>
        <v>806.674174894573</v>
      </c>
    </row>
    <row r="145" customFormat="false" ht="13.5" hidden="false" customHeight="false" outlineLevel="0" collapsed="false">
      <c r="A145" s="3" t="s">
        <v>152</v>
      </c>
      <c r="B145" s="0" t="n">
        <v>71</v>
      </c>
      <c r="C145" s="4" t="n">
        <f aca="false">B145-$H$4</f>
        <v>23.4020100502513</v>
      </c>
      <c r="D145" s="0" t="n">
        <f aca="false">C145^2</f>
        <v>547.654074392061</v>
      </c>
    </row>
    <row r="146" customFormat="false" ht="13.5" hidden="false" customHeight="false" outlineLevel="0" collapsed="false">
      <c r="A146" s="3" t="s">
        <v>153</v>
      </c>
      <c r="B146" s="0" t="n">
        <v>42</v>
      </c>
      <c r="C146" s="4" t="n">
        <f aca="false">B146-$H$4</f>
        <v>-5.59798994974874</v>
      </c>
      <c r="D146" s="0" t="n">
        <f aca="false">C146^2</f>
        <v>31.3374914774879</v>
      </c>
    </row>
    <row r="147" customFormat="false" ht="13.5" hidden="false" customHeight="false" outlineLevel="0" collapsed="false">
      <c r="A147" s="3" t="s">
        <v>154</v>
      </c>
      <c r="B147" s="0" t="n">
        <v>60</v>
      </c>
      <c r="C147" s="4" t="n">
        <f aca="false">B147-$H$4</f>
        <v>12.4020100502513</v>
      </c>
      <c r="D147" s="0" t="n">
        <f aca="false">C147^2</f>
        <v>153.809853286533</v>
      </c>
    </row>
    <row r="148" customFormat="false" ht="13.5" hidden="false" customHeight="false" outlineLevel="0" collapsed="false">
      <c r="A148" s="3" t="s">
        <v>155</v>
      </c>
      <c r="B148" s="0" t="n">
        <v>2</v>
      </c>
      <c r="C148" s="4" t="n">
        <f aca="false">B148-$H$4</f>
        <v>-45.5979899497487</v>
      </c>
      <c r="D148" s="0" t="n">
        <f aca="false">C148^2</f>
        <v>2079.17668745739</v>
      </c>
    </row>
    <row r="149" customFormat="false" ht="13.5" hidden="false" customHeight="false" outlineLevel="0" collapsed="false">
      <c r="A149" s="3" t="s">
        <v>156</v>
      </c>
      <c r="B149" s="0" t="n">
        <v>2</v>
      </c>
      <c r="C149" s="4" t="n">
        <f aca="false">B149-$H$4</f>
        <v>-45.5979899497487</v>
      </c>
      <c r="D149" s="0" t="n">
        <f aca="false">C149^2</f>
        <v>2079.17668745739</v>
      </c>
    </row>
    <row r="150" customFormat="false" ht="13.5" hidden="false" customHeight="false" outlineLevel="0" collapsed="false">
      <c r="A150" s="3" t="s">
        <v>157</v>
      </c>
      <c r="B150" s="0" t="n">
        <v>41</v>
      </c>
      <c r="C150" s="4" t="n">
        <f aca="false">B150-$H$4</f>
        <v>-6.59798994974874</v>
      </c>
      <c r="D150" s="0" t="n">
        <f aca="false">C150^2</f>
        <v>43.5334713769854</v>
      </c>
    </row>
    <row r="151" customFormat="false" ht="13.5" hidden="false" customHeight="false" outlineLevel="0" collapsed="false">
      <c r="A151" s="3" t="s">
        <v>158</v>
      </c>
      <c r="B151" s="0" t="n">
        <v>38</v>
      </c>
      <c r="C151" s="4" t="n">
        <f aca="false">B151-$H$4</f>
        <v>-9.59798994974874</v>
      </c>
      <c r="D151" s="0" t="n">
        <f aca="false">C151^2</f>
        <v>92.1214110754779</v>
      </c>
    </row>
    <row r="152" customFormat="false" ht="13.5" hidden="false" customHeight="false" outlineLevel="0" collapsed="false">
      <c r="A152" s="3" t="s">
        <v>159</v>
      </c>
      <c r="B152" s="0" t="n">
        <v>88</v>
      </c>
      <c r="C152" s="4" t="n">
        <f aca="false">B152-$H$4</f>
        <v>40.4020100502513</v>
      </c>
      <c r="D152" s="0" t="n">
        <f aca="false">C152^2</f>
        <v>1632.3224161006</v>
      </c>
    </row>
    <row r="153" customFormat="false" ht="13.5" hidden="false" customHeight="false" outlineLevel="0" collapsed="false">
      <c r="A153" s="3" t="s">
        <v>160</v>
      </c>
      <c r="B153" s="0" t="n">
        <v>17</v>
      </c>
      <c r="C153" s="4" t="n">
        <f aca="false">B153-$H$4</f>
        <v>-30.5979899497487</v>
      </c>
      <c r="D153" s="0" t="n">
        <f aca="false">C153^2</f>
        <v>936.236988964925</v>
      </c>
    </row>
    <row r="154" customFormat="false" ht="13.5" hidden="false" customHeight="false" outlineLevel="0" collapsed="false">
      <c r="A154" s="3" t="s">
        <v>161</v>
      </c>
      <c r="B154" s="0" t="n">
        <v>76</v>
      </c>
      <c r="C154" s="4" t="n">
        <f aca="false">B154-$H$4</f>
        <v>28.4020100502513</v>
      </c>
      <c r="D154" s="0" t="n">
        <f aca="false">C154^2</f>
        <v>806.674174894573</v>
      </c>
    </row>
    <row r="155" customFormat="false" ht="13.5" hidden="false" customHeight="false" outlineLevel="0" collapsed="false">
      <c r="A155" s="3" t="s">
        <v>162</v>
      </c>
      <c r="B155" s="0" t="n">
        <v>73</v>
      </c>
      <c r="C155" s="4" t="n">
        <f aca="false">B155-$H$4</f>
        <v>25.4020100502513</v>
      </c>
      <c r="D155" s="0" t="n">
        <f aca="false">C155^2</f>
        <v>645.262114593066</v>
      </c>
    </row>
    <row r="156" customFormat="false" ht="13.5" hidden="false" customHeight="false" outlineLevel="0" collapsed="false">
      <c r="A156" s="3" t="s">
        <v>163</v>
      </c>
      <c r="B156" s="0" t="n">
        <v>93</v>
      </c>
      <c r="C156" s="4" t="n">
        <f aca="false">B156-$H$4</f>
        <v>45.4020100502513</v>
      </c>
      <c r="D156" s="0" t="n">
        <f aca="false">C156^2</f>
        <v>2061.34251660312</v>
      </c>
    </row>
    <row r="157" customFormat="false" ht="13.5" hidden="false" customHeight="false" outlineLevel="0" collapsed="false">
      <c r="A157" s="3" t="s">
        <v>164</v>
      </c>
      <c r="B157" s="0" t="n">
        <v>71</v>
      </c>
      <c r="C157" s="4" t="n">
        <f aca="false">B157-$H$4</f>
        <v>23.4020100502513</v>
      </c>
      <c r="D157" s="0" t="n">
        <f aca="false">C157^2</f>
        <v>547.654074392061</v>
      </c>
    </row>
    <row r="158" customFormat="false" ht="13.5" hidden="false" customHeight="false" outlineLevel="0" collapsed="false">
      <c r="A158" s="3" t="s">
        <v>165</v>
      </c>
      <c r="B158" s="0" t="n">
        <v>97</v>
      </c>
      <c r="C158" s="4" t="n">
        <f aca="false">B158-$H$4</f>
        <v>49.4020100502513</v>
      </c>
      <c r="D158" s="0" t="n">
        <f aca="false">C158^2</f>
        <v>2440.55859700513</v>
      </c>
    </row>
    <row r="159" customFormat="false" ht="13.5" hidden="false" customHeight="false" outlineLevel="0" collapsed="false">
      <c r="A159" s="3" t="s">
        <v>166</v>
      </c>
      <c r="B159" s="0" t="n">
        <v>94</v>
      </c>
      <c r="C159" s="4" t="n">
        <f aca="false">B159-$H$4</f>
        <v>46.4020100502513</v>
      </c>
      <c r="D159" s="0" t="n">
        <f aca="false">C159^2</f>
        <v>2153.14653670362</v>
      </c>
    </row>
    <row r="160" customFormat="false" ht="13.5" hidden="false" customHeight="false" outlineLevel="0" collapsed="false">
      <c r="A160" s="3" t="s">
        <v>167</v>
      </c>
      <c r="B160" s="0" t="n">
        <v>18</v>
      </c>
      <c r="C160" s="4" t="n">
        <f aca="false">B160-$H$4</f>
        <v>-29.5979899497487</v>
      </c>
      <c r="D160" s="0" t="n">
        <f aca="false">C160^2</f>
        <v>876.041009065428</v>
      </c>
    </row>
    <row r="161" customFormat="false" ht="13.5" hidden="false" customHeight="false" outlineLevel="0" collapsed="false">
      <c r="A161" s="3" t="s">
        <v>168</v>
      </c>
      <c r="B161" s="0" t="n">
        <v>1</v>
      </c>
      <c r="C161" s="4" t="n">
        <f aca="false">B161-$H$4</f>
        <v>-46.5979899497487</v>
      </c>
      <c r="D161" s="0" t="n">
        <f aca="false">C161^2</f>
        <v>2171.37266735689</v>
      </c>
    </row>
    <row r="162" customFormat="false" ht="13.5" hidden="false" customHeight="false" outlineLevel="0" collapsed="false">
      <c r="A162" s="3" t="s">
        <v>169</v>
      </c>
      <c r="B162" s="0" t="n">
        <v>90</v>
      </c>
      <c r="C162" s="4" t="n">
        <f aca="false">B162-$H$4</f>
        <v>42.4020100502513</v>
      </c>
      <c r="D162" s="0" t="n">
        <f aca="false">C162^2</f>
        <v>1797.93045630161</v>
      </c>
    </row>
    <row r="163" customFormat="false" ht="13.5" hidden="false" customHeight="false" outlineLevel="0" collapsed="false">
      <c r="A163" s="3" t="s">
        <v>170</v>
      </c>
      <c r="B163" s="0" t="n">
        <v>14</v>
      </c>
      <c r="C163" s="4" t="n">
        <f aca="false">B163-$H$4</f>
        <v>-33.5979899497487</v>
      </c>
      <c r="D163" s="0" t="n">
        <f aca="false">C163^2</f>
        <v>1128.82492866342</v>
      </c>
    </row>
    <row r="164" customFormat="false" ht="13.5" hidden="false" customHeight="false" outlineLevel="0" collapsed="false">
      <c r="A164" s="3" t="s">
        <v>171</v>
      </c>
      <c r="B164" s="0" t="n">
        <v>13</v>
      </c>
      <c r="C164" s="4" t="n">
        <f aca="false">B164-$H$4</f>
        <v>-34.5979899497487</v>
      </c>
      <c r="D164" s="0" t="n">
        <f aca="false">C164^2</f>
        <v>1197.02090856292</v>
      </c>
    </row>
    <row r="165" customFormat="false" ht="13.5" hidden="false" customHeight="false" outlineLevel="0" collapsed="false">
      <c r="A165" s="3" t="s">
        <v>172</v>
      </c>
      <c r="B165" s="0" t="n">
        <v>47</v>
      </c>
      <c r="C165" s="4" t="n">
        <f aca="false">B165-$H$4</f>
        <v>-0.597989949748744</v>
      </c>
      <c r="D165" s="0" t="n">
        <f aca="false">C165^2</f>
        <v>0.357591980000505</v>
      </c>
    </row>
    <row r="166" customFormat="false" ht="13.5" hidden="false" customHeight="false" outlineLevel="0" collapsed="false">
      <c r="A166" s="3" t="s">
        <v>173</v>
      </c>
      <c r="B166" s="0" t="n">
        <v>75</v>
      </c>
      <c r="C166" s="4" t="n">
        <f aca="false">B166-$H$4</f>
        <v>27.4020100502513</v>
      </c>
      <c r="D166" s="0" t="n">
        <f aca="false">C166^2</f>
        <v>750.870154794071</v>
      </c>
    </row>
    <row r="167" customFormat="false" ht="13.5" hidden="false" customHeight="false" outlineLevel="0" collapsed="false">
      <c r="A167" s="3" t="s">
        <v>174</v>
      </c>
      <c r="B167" s="0" t="n">
        <v>44</v>
      </c>
      <c r="C167" s="4" t="n">
        <f aca="false">B167-$H$4</f>
        <v>-3.59798994974874</v>
      </c>
      <c r="D167" s="0" t="n">
        <f aca="false">C167^2</f>
        <v>12.945531678493</v>
      </c>
    </row>
    <row r="168" customFormat="false" ht="13.5" hidden="false" customHeight="false" outlineLevel="0" collapsed="false">
      <c r="A168" s="3" t="s">
        <v>175</v>
      </c>
      <c r="B168" s="0" t="n">
        <v>16</v>
      </c>
      <c r="C168" s="4" t="n">
        <f aca="false">B168-$H$4</f>
        <v>-31.5979899497487</v>
      </c>
      <c r="D168" s="0" t="n">
        <f aca="false">C168^2</f>
        <v>998.432968864423</v>
      </c>
    </row>
    <row r="169" customFormat="false" ht="13.5" hidden="false" customHeight="false" outlineLevel="0" collapsed="false">
      <c r="A169" s="3" t="s">
        <v>176</v>
      </c>
      <c r="B169" s="0" t="n">
        <v>57</v>
      </c>
      <c r="C169" s="4" t="n">
        <f aca="false">B169-$H$4</f>
        <v>9.40201005025126</v>
      </c>
      <c r="D169" s="0" t="n">
        <f aca="false">C169^2</f>
        <v>88.3977929850256</v>
      </c>
    </row>
    <row r="170" customFormat="false" ht="13.5" hidden="false" customHeight="false" outlineLevel="0" collapsed="false">
      <c r="A170" s="3" t="s">
        <v>177</v>
      </c>
      <c r="B170" s="0" t="n">
        <v>7</v>
      </c>
      <c r="C170" s="4" t="n">
        <f aca="false">B170-$H$4</f>
        <v>-40.5979899497487</v>
      </c>
      <c r="D170" s="0" t="n">
        <f aca="false">C170^2</f>
        <v>1648.1967879599</v>
      </c>
    </row>
    <row r="171" customFormat="false" ht="13.5" hidden="false" customHeight="false" outlineLevel="0" collapsed="false">
      <c r="A171" s="3" t="s">
        <v>178</v>
      </c>
      <c r="B171" s="0" t="n">
        <v>65</v>
      </c>
      <c r="C171" s="4" t="n">
        <f aca="false">B171-$H$4</f>
        <v>17.4020100502513</v>
      </c>
      <c r="D171" s="0" t="n">
        <f aca="false">C171^2</f>
        <v>302.829953789046</v>
      </c>
    </row>
    <row r="172" customFormat="false" ht="13.5" hidden="false" customHeight="false" outlineLevel="0" collapsed="false">
      <c r="A172" s="3" t="s">
        <v>179</v>
      </c>
      <c r="B172" s="0" t="n">
        <v>37</v>
      </c>
      <c r="C172" s="4" t="n">
        <f aca="false">B172-$H$4</f>
        <v>-10.5979899497487</v>
      </c>
      <c r="D172" s="0" t="n">
        <f aca="false">C172^2</f>
        <v>112.317390974975</v>
      </c>
    </row>
    <row r="173" customFormat="false" ht="13.5" hidden="false" customHeight="false" outlineLevel="0" collapsed="false">
      <c r="A173" s="3" t="s">
        <v>180</v>
      </c>
      <c r="B173" s="0" t="n">
        <v>52</v>
      </c>
      <c r="C173" s="4" t="n">
        <f aca="false">B173-$H$4</f>
        <v>4.40201005025126</v>
      </c>
      <c r="D173" s="0" t="n">
        <f aca="false">C173^2</f>
        <v>19.3776924825131</v>
      </c>
    </row>
    <row r="174" customFormat="false" ht="13.5" hidden="false" customHeight="false" outlineLevel="0" collapsed="false">
      <c r="A174" s="3" t="s">
        <v>181</v>
      </c>
      <c r="B174" s="0" t="n">
        <v>52</v>
      </c>
      <c r="C174" s="4" t="n">
        <f aca="false">B174-$H$4</f>
        <v>4.40201005025126</v>
      </c>
      <c r="D174" s="0" t="n">
        <f aca="false">C174^2</f>
        <v>19.3776924825131</v>
      </c>
    </row>
    <row r="175" customFormat="false" ht="13.5" hidden="false" customHeight="false" outlineLevel="0" collapsed="false">
      <c r="A175" s="3" t="s">
        <v>182</v>
      </c>
      <c r="B175" s="0" t="n">
        <v>3</v>
      </c>
      <c r="C175" s="4" t="n">
        <f aca="false">B175-$H$4</f>
        <v>-44.5979899497487</v>
      </c>
      <c r="D175" s="0" t="n">
        <f aca="false">C175^2</f>
        <v>1988.98070755789</v>
      </c>
    </row>
    <row r="176" customFormat="false" ht="13.5" hidden="false" customHeight="false" outlineLevel="0" collapsed="false">
      <c r="A176" s="3" t="s">
        <v>183</v>
      </c>
      <c r="B176" s="0" t="n">
        <v>60</v>
      </c>
      <c r="C176" s="4" t="n">
        <f aca="false">B176-$H$4</f>
        <v>12.4020100502513</v>
      </c>
      <c r="D176" s="0" t="n">
        <f aca="false">C176^2</f>
        <v>153.809853286533</v>
      </c>
    </row>
    <row r="177" customFormat="false" ht="13.5" hidden="false" customHeight="false" outlineLevel="0" collapsed="false">
      <c r="A177" s="3" t="s">
        <v>184</v>
      </c>
      <c r="B177" s="0" t="n">
        <v>49</v>
      </c>
      <c r="C177" s="4" t="n">
        <f aca="false">B177-$H$4</f>
        <v>1.40201005025126</v>
      </c>
      <c r="D177" s="0" t="n">
        <f aca="false">C177^2</f>
        <v>1.96563218100553</v>
      </c>
    </row>
    <row r="178" customFormat="false" ht="13.5" hidden="false" customHeight="false" outlineLevel="0" collapsed="false">
      <c r="A178" s="3" t="s">
        <v>185</v>
      </c>
      <c r="B178" s="0" t="n">
        <v>96</v>
      </c>
      <c r="C178" s="4" t="n">
        <f aca="false">B178-$H$4</f>
        <v>48.4020100502513</v>
      </c>
      <c r="D178" s="0" t="n">
        <f aca="false">C178^2</f>
        <v>2342.75457690462</v>
      </c>
    </row>
    <row r="179" customFormat="false" ht="13.5" hidden="false" customHeight="false" outlineLevel="0" collapsed="false">
      <c r="A179" s="3" t="s">
        <v>186</v>
      </c>
      <c r="B179" s="0" t="n">
        <v>60</v>
      </c>
      <c r="C179" s="4" t="n">
        <f aca="false">B179-$H$4</f>
        <v>12.4020100502513</v>
      </c>
      <c r="D179" s="0" t="n">
        <f aca="false">C179^2</f>
        <v>153.809853286533</v>
      </c>
    </row>
    <row r="180" customFormat="false" ht="13.5" hidden="false" customHeight="false" outlineLevel="0" collapsed="false">
      <c r="A180" s="3" t="s">
        <v>187</v>
      </c>
      <c r="B180" s="0" t="n">
        <v>61</v>
      </c>
      <c r="C180" s="4" t="n">
        <f aca="false">B180-$H$4</f>
        <v>13.4020100502513</v>
      </c>
      <c r="D180" s="0" t="n">
        <f aca="false">C180^2</f>
        <v>179.613873387036</v>
      </c>
    </row>
    <row r="181" customFormat="false" ht="13.5" hidden="false" customHeight="false" outlineLevel="0" collapsed="false">
      <c r="A181" s="3" t="s">
        <v>188</v>
      </c>
      <c r="B181" s="0" t="n">
        <v>77</v>
      </c>
      <c r="C181" s="4" t="n">
        <f aca="false">B181-$H$4</f>
        <v>29.4020100502513</v>
      </c>
      <c r="D181" s="0" t="n">
        <f aca="false">C181^2</f>
        <v>864.478194995076</v>
      </c>
    </row>
    <row r="182" customFormat="false" ht="13.5" hidden="false" customHeight="false" outlineLevel="0" collapsed="false">
      <c r="A182" s="3" t="s">
        <v>189</v>
      </c>
      <c r="B182" s="0" t="n">
        <v>83</v>
      </c>
      <c r="C182" s="4" t="n">
        <f aca="false">B182-$H$4</f>
        <v>35.4020100502513</v>
      </c>
      <c r="D182" s="0" t="n">
        <f aca="false">C182^2</f>
        <v>1253.30231559809</v>
      </c>
    </row>
    <row r="183" customFormat="false" ht="13.5" hidden="false" customHeight="false" outlineLevel="0" collapsed="false">
      <c r="A183" s="3" t="s">
        <v>190</v>
      </c>
      <c r="B183" s="0" t="n">
        <v>60</v>
      </c>
      <c r="C183" s="4" t="n">
        <f aca="false">B183-$H$4</f>
        <v>12.4020100502513</v>
      </c>
      <c r="D183" s="0" t="n">
        <f aca="false">C183^2</f>
        <v>153.809853286533</v>
      </c>
    </row>
    <row r="184" customFormat="false" ht="13.5" hidden="false" customHeight="false" outlineLevel="0" collapsed="false">
      <c r="A184" s="3" t="s">
        <v>191</v>
      </c>
      <c r="B184" s="0" t="n">
        <v>70</v>
      </c>
      <c r="C184" s="4" t="n">
        <f aca="false">B184-$H$4</f>
        <v>22.4020100502513</v>
      </c>
      <c r="D184" s="0" t="n">
        <f aca="false">C184^2</f>
        <v>501.850054291558</v>
      </c>
    </row>
    <row r="185" customFormat="false" ht="13.5" hidden="false" customHeight="false" outlineLevel="0" collapsed="false">
      <c r="A185" s="3" t="s">
        <v>192</v>
      </c>
      <c r="B185" s="0" t="n">
        <v>6</v>
      </c>
      <c r="C185" s="4" t="n">
        <f aca="false">B185-$H$4</f>
        <v>-41.5979899497487</v>
      </c>
      <c r="D185" s="0" t="n">
        <f aca="false">C185^2</f>
        <v>1730.3927678594</v>
      </c>
    </row>
    <row r="186" customFormat="false" ht="13.5" hidden="false" customHeight="false" outlineLevel="0" collapsed="false">
      <c r="A186" s="3" t="s">
        <v>193</v>
      </c>
      <c r="B186" s="0" t="n">
        <v>36</v>
      </c>
      <c r="C186" s="4" t="n">
        <f aca="false">B186-$H$4</f>
        <v>-11.5979899497487</v>
      </c>
      <c r="D186" s="0" t="n">
        <f aca="false">C186^2</f>
        <v>134.513370874473</v>
      </c>
    </row>
    <row r="187" customFormat="false" ht="13.5" hidden="false" customHeight="false" outlineLevel="0" collapsed="false">
      <c r="A187" s="3" t="s">
        <v>194</v>
      </c>
      <c r="B187" s="0" t="n">
        <v>16</v>
      </c>
      <c r="C187" s="4" t="n">
        <f aca="false">B187-$H$4</f>
        <v>-31.5979899497487</v>
      </c>
      <c r="D187" s="0" t="n">
        <f aca="false">C187^2</f>
        <v>998.432968864423</v>
      </c>
    </row>
    <row r="188" customFormat="false" ht="13.5" hidden="false" customHeight="false" outlineLevel="0" collapsed="false">
      <c r="A188" s="3" t="s">
        <v>195</v>
      </c>
      <c r="B188" s="0" t="n">
        <v>57</v>
      </c>
      <c r="C188" s="4" t="n">
        <f aca="false">B188-$H$4</f>
        <v>9.40201005025126</v>
      </c>
      <c r="D188" s="0" t="n">
        <f aca="false">C188^2</f>
        <v>88.3977929850256</v>
      </c>
    </row>
    <row r="189" customFormat="false" ht="13.5" hidden="false" customHeight="false" outlineLevel="0" collapsed="false">
      <c r="A189" s="3" t="s">
        <v>196</v>
      </c>
      <c r="B189" s="0" t="n">
        <v>99</v>
      </c>
      <c r="C189" s="4" t="n">
        <f aca="false">B189-$H$4</f>
        <v>51.4020100502513</v>
      </c>
      <c r="D189" s="0" t="n">
        <f aca="false">C189^2</f>
        <v>2642.16663720613</v>
      </c>
    </row>
    <row r="190" customFormat="false" ht="13.5" hidden="false" customHeight="false" outlineLevel="0" collapsed="false">
      <c r="A190" s="3" t="s">
        <v>197</v>
      </c>
      <c r="B190" s="0" t="n">
        <v>57</v>
      </c>
      <c r="C190" s="4" t="n">
        <f aca="false">B190-$H$4</f>
        <v>9.40201005025126</v>
      </c>
      <c r="D190" s="0" t="n">
        <f aca="false">C190^2</f>
        <v>88.3977929850256</v>
      </c>
    </row>
    <row r="191" customFormat="false" ht="13.5" hidden="false" customHeight="false" outlineLevel="0" collapsed="false">
      <c r="A191" s="3" t="s">
        <v>198</v>
      </c>
      <c r="B191" s="0" t="n">
        <v>94</v>
      </c>
      <c r="C191" s="4" t="n">
        <f aca="false">B191-$H$4</f>
        <v>46.4020100502513</v>
      </c>
      <c r="D191" s="0" t="n">
        <f aca="false">C191^2</f>
        <v>2153.14653670362</v>
      </c>
    </row>
    <row r="192" customFormat="false" ht="13.5" hidden="false" customHeight="false" outlineLevel="0" collapsed="false">
      <c r="A192" s="3" t="s">
        <v>199</v>
      </c>
      <c r="B192" s="0" t="n">
        <v>24</v>
      </c>
      <c r="C192" s="4" t="n">
        <f aca="false">B192-$H$4</f>
        <v>-23.5979899497487</v>
      </c>
      <c r="D192" s="0" t="n">
        <f aca="false">C192^2</f>
        <v>556.865129668443</v>
      </c>
    </row>
    <row r="193" customFormat="false" ht="13.5" hidden="false" customHeight="false" outlineLevel="0" collapsed="false">
      <c r="A193" s="3" t="s">
        <v>200</v>
      </c>
      <c r="B193" s="0" t="n">
        <v>12</v>
      </c>
      <c r="C193" s="4" t="n">
        <f aca="false">B193-$H$4</f>
        <v>-35.5979899497487</v>
      </c>
      <c r="D193" s="0" t="n">
        <f aca="false">C193^2</f>
        <v>1267.21688846241</v>
      </c>
    </row>
    <row r="194" customFormat="false" ht="13.5" hidden="false" customHeight="false" outlineLevel="0" collapsed="false">
      <c r="A194" s="3" t="s">
        <v>201</v>
      </c>
      <c r="B194" s="0" t="n">
        <v>89</v>
      </c>
      <c r="C194" s="4" t="n">
        <f aca="false">B194-$H$4</f>
        <v>41.4020100502513</v>
      </c>
      <c r="D194" s="0" t="n">
        <f aca="false">C194^2</f>
        <v>1714.12643620111</v>
      </c>
    </row>
    <row r="195" customFormat="false" ht="13.5" hidden="false" customHeight="false" outlineLevel="0" collapsed="false">
      <c r="A195" s="3" t="s">
        <v>202</v>
      </c>
      <c r="B195" s="0" t="n">
        <v>95</v>
      </c>
      <c r="C195" s="4" t="n">
        <f aca="false">B195-$H$4</f>
        <v>47.4020100502513</v>
      </c>
      <c r="D195" s="0" t="n">
        <f aca="false">C195^2</f>
        <v>2246.95055680412</v>
      </c>
    </row>
    <row r="196" customFormat="false" ht="13.5" hidden="false" customHeight="false" outlineLevel="0" collapsed="false">
      <c r="A196" s="3" t="s">
        <v>203</v>
      </c>
      <c r="B196" s="0" t="n">
        <v>66</v>
      </c>
      <c r="C196" s="4" t="n">
        <f aca="false">B196-$H$4</f>
        <v>18.4020100502513</v>
      </c>
      <c r="D196" s="0" t="n">
        <f aca="false">C196^2</f>
        <v>338.633973889548</v>
      </c>
    </row>
    <row r="197" customFormat="false" ht="13.5" hidden="false" customHeight="false" outlineLevel="0" collapsed="false">
      <c r="A197" s="3" t="s">
        <v>204</v>
      </c>
      <c r="B197" s="0" t="n">
        <v>34</v>
      </c>
      <c r="C197" s="4" t="n">
        <f aca="false">B197-$H$4</f>
        <v>-13.5979899497487</v>
      </c>
      <c r="D197" s="0" t="n">
        <f aca="false">C197^2</f>
        <v>184.905330673468</v>
      </c>
    </row>
    <row r="198" customFormat="false" ht="13.5" hidden="false" customHeight="false" outlineLevel="0" collapsed="false">
      <c r="A198" s="3" t="s">
        <v>205</v>
      </c>
      <c r="B198" s="0" t="n">
        <v>44</v>
      </c>
      <c r="C198" s="4" t="n">
        <f aca="false">B198-$H$4</f>
        <v>-3.59798994974874</v>
      </c>
      <c r="D198" s="0" t="n">
        <f aca="false">C198^2</f>
        <v>12.945531678493</v>
      </c>
    </row>
    <row r="199" customFormat="false" ht="13.5" hidden="false" customHeight="false" outlineLevel="0" collapsed="false">
      <c r="A199" s="3" t="s">
        <v>206</v>
      </c>
      <c r="B199" s="0" t="n">
        <v>7</v>
      </c>
      <c r="C199" s="4" t="n">
        <f aca="false">B199-$H$4</f>
        <v>-40.5979899497487</v>
      </c>
      <c r="D199" s="0" t="n">
        <f aca="false">C199^2</f>
        <v>1648.1967879599</v>
      </c>
    </row>
    <row r="200" customFormat="false" ht="13.5" hidden="false" customHeight="false" outlineLevel="0" collapsed="false">
      <c r="A200" s="3" t="s">
        <v>207</v>
      </c>
      <c r="B200" s="0" t="n">
        <v>2</v>
      </c>
      <c r="C200" s="4" t="n">
        <f aca="false">B200-$H$4</f>
        <v>-45.5979899497487</v>
      </c>
      <c r="D200" s="0" t="n">
        <f aca="false">C200^2</f>
        <v>2079.176687457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99"/>
    <col collapsed="false" customWidth="true" hidden="false" outlineLevel="0" max="3" min="3" style="0" width="12.12"/>
    <col collapsed="false" customWidth="true" hidden="false" outlineLevel="0" max="5" min="5" style="0" width="12.86"/>
    <col collapsed="false" customWidth="true" hidden="false" outlineLevel="0" max="9" min="9" style="0" width="11.1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0" t="s">
        <v>3</v>
      </c>
      <c r="E1" s="2" t="s">
        <v>4</v>
      </c>
      <c r="F1" s="2" t="s">
        <v>5</v>
      </c>
    </row>
    <row r="2" customFormat="false" ht="13.5" hidden="false" customHeight="false" outlineLevel="0" collapsed="false">
      <c r="A2" s="3" t="s">
        <v>6</v>
      </c>
      <c r="B2" s="0" t="n">
        <v>29</v>
      </c>
      <c r="C2" s="4" t="n">
        <f aca="false">B2-$H$4</f>
        <v>-18.5979899497487</v>
      </c>
      <c r="D2" s="0" t="n">
        <f aca="false">C2^2</f>
        <v>345.885230170955</v>
      </c>
      <c r="E2" s="0" t="n">
        <f aca="false">(B2-$H$4)/$H$10</f>
        <v>-0.633387580567721</v>
      </c>
    </row>
    <row r="3" customFormat="false" ht="13.5" hidden="false" customHeight="false" outlineLevel="0" collapsed="false">
      <c r="A3" s="3" t="s">
        <v>7</v>
      </c>
      <c r="B3" s="0" t="n">
        <v>29</v>
      </c>
      <c r="C3" s="4" t="n">
        <f aca="false">B3-$H$4</f>
        <v>-18.5979899497487</v>
      </c>
      <c r="D3" s="0" t="n">
        <f aca="false">C3^2</f>
        <v>345.885230170955</v>
      </c>
      <c r="E3" s="0" t="n">
        <f aca="false">(B3-$H$4)/$H$10</f>
        <v>-0.633387580567721</v>
      </c>
      <c r="H3" s="5" t="s">
        <v>8</v>
      </c>
      <c r="I3" s="6"/>
    </row>
    <row r="4" customFormat="false" ht="13.5" hidden="false" customHeight="false" outlineLevel="0" collapsed="false">
      <c r="A4" s="3" t="s">
        <v>9</v>
      </c>
      <c r="B4" s="0" t="n">
        <v>3</v>
      </c>
      <c r="C4" s="4" t="n">
        <f aca="false">B4-$H$4</f>
        <v>-44.5979899497487</v>
      </c>
      <c r="D4" s="0" t="n">
        <f aca="false">C4^2</f>
        <v>1988.98070755789</v>
      </c>
      <c r="E4" s="0" t="n">
        <f aca="false">(B4-$H$4)/$H$10</f>
        <v>-1.51886376048055</v>
      </c>
      <c r="H4" s="7" t="n">
        <f aca="false">AVERAGE(B2:B200)</f>
        <v>47.5979899497487</v>
      </c>
      <c r="I4" s="8"/>
    </row>
    <row r="5" customFormat="false" ht="13.5" hidden="false" customHeight="false" outlineLevel="0" collapsed="false">
      <c r="A5" s="3" t="s">
        <v>10</v>
      </c>
      <c r="B5" s="0" t="n">
        <v>97</v>
      </c>
      <c r="C5" s="4" t="n">
        <f aca="false">B5-$H$4</f>
        <v>49.4020100502513</v>
      </c>
      <c r="D5" s="0" t="n">
        <f aca="false">C5^2</f>
        <v>2440.55859700513</v>
      </c>
      <c r="E5" s="0" t="n">
        <f aca="false">(B5-$H$4)/$H$10</f>
        <v>1.68247319766584</v>
      </c>
    </row>
    <row r="6" customFormat="false" ht="13.5" hidden="false" customHeight="false" outlineLevel="0" collapsed="false">
      <c r="A6" s="3" t="s">
        <v>11</v>
      </c>
      <c r="B6" s="0" t="n">
        <v>16</v>
      </c>
      <c r="C6" s="4" t="n">
        <f aca="false">B6-$H$4</f>
        <v>-31.5979899497487</v>
      </c>
      <c r="D6" s="0" t="n">
        <f aca="false">C6^2</f>
        <v>998.432968864423</v>
      </c>
      <c r="E6" s="0" t="n">
        <f aca="false">(B6-$H$4)/$H$10</f>
        <v>-1.07612567052414</v>
      </c>
      <c r="H6" s="5" t="s">
        <v>12</v>
      </c>
      <c r="I6" s="6"/>
    </row>
    <row r="7" customFormat="false" ht="13.5" hidden="false" customHeight="false" outlineLevel="0" collapsed="false">
      <c r="A7" s="3" t="s">
        <v>13</v>
      </c>
      <c r="B7" s="0" t="n">
        <v>9</v>
      </c>
      <c r="C7" s="4" t="n">
        <f aca="false">B7-$H$4</f>
        <v>-38.5979899497487</v>
      </c>
      <c r="D7" s="0" t="n">
        <f aca="false">C7^2</f>
        <v>1489.80482816091</v>
      </c>
      <c r="E7" s="0" t="n">
        <f aca="false">(B7-$H$4)/$H$10</f>
        <v>-1.31452310357759</v>
      </c>
      <c r="H7" s="7" t="n">
        <f aca="false">AVERAGE(D2:D200)</f>
        <v>862.170046210954</v>
      </c>
      <c r="I7" s="8"/>
    </row>
    <row r="8" customFormat="false" ht="13.5" hidden="false" customHeight="false" outlineLevel="0" collapsed="false">
      <c r="A8" s="3" t="s">
        <v>14</v>
      </c>
      <c r="B8" s="0" t="n">
        <v>0</v>
      </c>
      <c r="C8" s="4" t="n">
        <f aca="false">B8-$H$4</f>
        <v>-47.5979899497487</v>
      </c>
      <c r="D8" s="0" t="n">
        <f aca="false">C8^2</f>
        <v>2265.56864725638</v>
      </c>
      <c r="E8" s="0" t="n">
        <f aca="false">(B8-$H$4)/$H$10</f>
        <v>-1.62103408893203</v>
      </c>
    </row>
    <row r="9" customFormat="false" ht="13.5" hidden="false" customHeight="false" outlineLevel="0" collapsed="false">
      <c r="A9" s="3" t="s">
        <v>15</v>
      </c>
      <c r="B9" s="0" t="n">
        <v>0</v>
      </c>
      <c r="C9" s="4" t="n">
        <f aca="false">B9-$H$4</f>
        <v>-47.5979899497487</v>
      </c>
      <c r="D9" s="0" t="n">
        <f aca="false">C9^2</f>
        <v>2265.56864725638</v>
      </c>
      <c r="E9" s="0" t="n">
        <f aca="false">(B9-$H$4)/$H$10</f>
        <v>-1.62103408893203</v>
      </c>
      <c r="H9" s="5" t="s">
        <v>16</v>
      </c>
      <c r="I9" s="6"/>
    </row>
    <row r="10" customFormat="false" ht="13.5" hidden="false" customHeight="false" outlineLevel="0" collapsed="false">
      <c r="A10" s="3" t="s">
        <v>17</v>
      </c>
      <c r="B10" s="0" t="n">
        <v>8</v>
      </c>
      <c r="C10" s="4" t="n">
        <f aca="false">B10-$H$4</f>
        <v>-39.5979899497487</v>
      </c>
      <c r="D10" s="0" t="n">
        <f aca="false">C10^2</f>
        <v>1568.0008080604</v>
      </c>
      <c r="E10" s="0" t="n">
        <f aca="false">(B10-$H$4)/$H$10</f>
        <v>-1.34857987972808</v>
      </c>
      <c r="H10" s="7" t="n">
        <f aca="false">SQRT(H7)</f>
        <v>29.3627322674671</v>
      </c>
      <c r="I10" s="8"/>
    </row>
    <row r="11" customFormat="false" ht="13.5" hidden="false" customHeight="false" outlineLevel="0" collapsed="false">
      <c r="A11" s="3" t="s">
        <v>18</v>
      </c>
      <c r="B11" s="0" t="n">
        <v>7</v>
      </c>
      <c r="C11" s="4" t="n">
        <f aca="false">B11-$H$4</f>
        <v>-40.5979899497487</v>
      </c>
      <c r="D11" s="0" t="n">
        <f aca="false">C11^2</f>
        <v>1648.1967879599</v>
      </c>
      <c r="E11" s="0" t="n">
        <f aca="false">(B11-$H$4)/$H$10</f>
        <v>-1.38263665587858</v>
      </c>
    </row>
    <row r="12" customFormat="false" ht="13.5" hidden="false" customHeight="false" outlineLevel="0" collapsed="false">
      <c r="A12" s="3" t="s">
        <v>19</v>
      </c>
      <c r="B12" s="0" t="n">
        <v>65</v>
      </c>
      <c r="C12" s="4" t="n">
        <f aca="false">B12-$H$4</f>
        <v>17.4020100502513</v>
      </c>
      <c r="D12" s="0" t="n">
        <f aca="false">C12^2</f>
        <v>302.829953789046</v>
      </c>
      <c r="E12" s="0" t="n">
        <f aca="false">(B12-$H$4)/$H$10</f>
        <v>0.592656360850045</v>
      </c>
    </row>
    <row r="13" customFormat="false" ht="13.5" hidden="false" customHeight="false" outlineLevel="0" collapsed="false">
      <c r="A13" s="3" t="s">
        <v>20</v>
      </c>
      <c r="B13" s="0" t="n">
        <v>35</v>
      </c>
      <c r="C13" s="4" t="n">
        <f aca="false">B13-$H$4</f>
        <v>-12.5979899497487</v>
      </c>
      <c r="D13" s="0" t="n">
        <f aca="false">C13^2</f>
        <v>158.70935077397</v>
      </c>
      <c r="E13" s="0" t="n">
        <f aca="false">(B13-$H$4)/$H$10</f>
        <v>-0.42904692366476</v>
      </c>
    </row>
    <row r="14" customFormat="false" ht="13.5" hidden="false" customHeight="false" outlineLevel="0" collapsed="false">
      <c r="A14" s="3" t="s">
        <v>21</v>
      </c>
      <c r="B14" s="0" t="n">
        <v>15</v>
      </c>
      <c r="C14" s="4" t="n">
        <f aca="false">B14-$H$4</f>
        <v>-32.5979899497487</v>
      </c>
      <c r="D14" s="0" t="n">
        <f aca="false">C14^2</f>
        <v>1062.62894876392</v>
      </c>
      <c r="E14" s="0" t="n">
        <f aca="false">(B14-$H$4)/$H$10</f>
        <v>-1.11018244667463</v>
      </c>
    </row>
    <row r="15" customFormat="false" ht="13.5" hidden="false" customHeight="false" outlineLevel="0" collapsed="false">
      <c r="A15" s="3" t="s">
        <v>22</v>
      </c>
      <c r="B15" s="0" t="n">
        <v>46</v>
      </c>
      <c r="C15" s="4" t="n">
        <f aca="false">B15-$H$4</f>
        <v>-1.59798994974874</v>
      </c>
      <c r="D15" s="0" t="n">
        <f aca="false">C15^2</f>
        <v>2.55357187949799</v>
      </c>
      <c r="E15" s="0" t="n">
        <f aca="false">(B15-$H$4)/$H$10</f>
        <v>-0.0544223860093313</v>
      </c>
    </row>
    <row r="16" customFormat="false" ht="13.5" hidden="false" customHeight="false" outlineLevel="0" collapsed="false">
      <c r="A16" s="3" t="s">
        <v>23</v>
      </c>
      <c r="B16" s="0" t="n">
        <v>57</v>
      </c>
      <c r="C16" s="4" t="n">
        <f aca="false">B16-$H$4</f>
        <v>9.40201005025126</v>
      </c>
      <c r="D16" s="0" t="n">
        <f aca="false">C16^2</f>
        <v>88.3977929850256</v>
      </c>
      <c r="E16" s="0" t="n">
        <f aca="false">(B16-$H$4)/$H$10</f>
        <v>0.320202151646097</v>
      </c>
    </row>
    <row r="17" customFormat="false" ht="13.5" hidden="false" customHeight="false" outlineLevel="0" collapsed="false">
      <c r="A17" s="3" t="s">
        <v>24</v>
      </c>
      <c r="B17" s="0" t="n">
        <v>58</v>
      </c>
      <c r="C17" s="4" t="n">
        <f aca="false">B17-$H$4</f>
        <v>10.4020100502513</v>
      </c>
      <c r="D17" s="0" t="n">
        <f aca="false">C17^2</f>
        <v>108.201813085528</v>
      </c>
      <c r="E17" s="0" t="n">
        <f aca="false">(B17-$H$4)/$H$10</f>
        <v>0.354258927796591</v>
      </c>
    </row>
    <row r="18" customFormat="false" ht="13.5" hidden="false" customHeight="false" outlineLevel="0" collapsed="false">
      <c r="A18" s="3" t="s">
        <v>25</v>
      </c>
      <c r="B18" s="0" t="n">
        <v>67</v>
      </c>
      <c r="C18" s="4" t="n">
        <f aca="false">B18-$H$4</f>
        <v>19.4020100502513</v>
      </c>
      <c r="D18" s="0" t="n">
        <f aca="false">C18^2</f>
        <v>376.437993990051</v>
      </c>
      <c r="E18" s="0" t="n">
        <f aca="false">(B18-$H$4)/$H$10</f>
        <v>0.660769913151032</v>
      </c>
    </row>
    <row r="19" customFormat="false" ht="13.5" hidden="false" customHeight="false" outlineLevel="0" collapsed="false">
      <c r="A19" s="3" t="s">
        <v>26</v>
      </c>
      <c r="B19" s="0" t="n">
        <v>32</v>
      </c>
      <c r="C19" s="4" t="n">
        <f aca="false">B19-$H$4</f>
        <v>-15.5979899497487</v>
      </c>
      <c r="D19" s="0" t="n">
        <f aca="false">C19^2</f>
        <v>243.297290472463</v>
      </c>
      <c r="E19" s="0" t="n">
        <f aca="false">(B19-$H$4)/$H$10</f>
        <v>-0.53121725211624</v>
      </c>
    </row>
    <row r="20" customFormat="false" ht="13.5" hidden="false" customHeight="false" outlineLevel="0" collapsed="false">
      <c r="A20" s="3" t="s">
        <v>27</v>
      </c>
      <c r="B20" s="0" t="n">
        <v>15</v>
      </c>
      <c r="C20" s="4" t="n">
        <f aca="false">B20-$H$4</f>
        <v>-32.5979899497487</v>
      </c>
      <c r="D20" s="0" t="n">
        <f aca="false">C20^2</f>
        <v>1062.62894876392</v>
      </c>
      <c r="E20" s="0" t="n">
        <f aca="false">(B20-$H$4)/$H$10</f>
        <v>-1.11018244667463</v>
      </c>
    </row>
    <row r="21" customFormat="false" ht="13.5" hidden="false" customHeight="false" outlineLevel="0" collapsed="false">
      <c r="A21" s="3" t="s">
        <v>28</v>
      </c>
      <c r="B21" s="0" t="n">
        <v>16</v>
      </c>
      <c r="C21" s="4" t="n">
        <f aca="false">B21-$H$4</f>
        <v>-31.5979899497487</v>
      </c>
      <c r="D21" s="0" t="n">
        <f aca="false">C21^2</f>
        <v>998.432968864423</v>
      </c>
      <c r="E21" s="0" t="n">
        <f aca="false">(B21-$H$4)/$H$10</f>
        <v>-1.07612567052414</v>
      </c>
    </row>
    <row r="22" customFormat="false" ht="13.5" hidden="false" customHeight="false" outlineLevel="0" collapsed="false">
      <c r="A22" s="3" t="s">
        <v>29</v>
      </c>
      <c r="B22" s="0" t="n">
        <v>38</v>
      </c>
      <c r="C22" s="4" t="n">
        <f aca="false">B22-$H$4</f>
        <v>-9.59798994974874</v>
      </c>
      <c r="D22" s="0" t="n">
        <f aca="false">C22^2</f>
        <v>92.1214110754779</v>
      </c>
      <c r="E22" s="0" t="n">
        <f aca="false">(B22-$H$4)/$H$10</f>
        <v>-0.326876595213279</v>
      </c>
    </row>
    <row r="23" customFormat="false" ht="13.5" hidden="false" customHeight="false" outlineLevel="0" collapsed="false">
      <c r="A23" s="3" t="s">
        <v>30</v>
      </c>
      <c r="B23" s="0" t="n">
        <v>8</v>
      </c>
      <c r="C23" s="4" t="n">
        <f aca="false">B23-$H$4</f>
        <v>-39.5979899497487</v>
      </c>
      <c r="D23" s="0" t="n">
        <f aca="false">C23^2</f>
        <v>1568.0008080604</v>
      </c>
      <c r="E23" s="0" t="n">
        <f aca="false">(B23-$H$4)/$H$10</f>
        <v>-1.34857987972808</v>
      </c>
    </row>
    <row r="24" customFormat="false" ht="13.5" hidden="false" customHeight="false" outlineLevel="0" collapsed="false">
      <c r="A24" s="3" t="s">
        <v>31</v>
      </c>
      <c r="B24" s="0" t="n">
        <v>43</v>
      </c>
      <c r="C24" s="4" t="n">
        <f aca="false">B24-$H$4</f>
        <v>-4.59798994974874</v>
      </c>
      <c r="D24" s="0" t="n">
        <f aca="false">C24^2</f>
        <v>21.1415115779905</v>
      </c>
      <c r="E24" s="0" t="n">
        <f aca="false">(B24-$H$4)/$H$10</f>
        <v>-0.156592714460812</v>
      </c>
    </row>
    <row r="25" customFormat="false" ht="13.5" hidden="false" customHeight="false" outlineLevel="0" collapsed="false">
      <c r="A25" s="3" t="s">
        <v>32</v>
      </c>
      <c r="B25" s="0" t="n">
        <v>95</v>
      </c>
      <c r="C25" s="4" t="n">
        <f aca="false">B25-$H$4</f>
        <v>47.4020100502513</v>
      </c>
      <c r="D25" s="0" t="n">
        <f aca="false">C25^2</f>
        <v>2246.95055680412</v>
      </c>
      <c r="E25" s="0" t="n">
        <f aca="false">(B25-$H$4)/$H$10</f>
        <v>1.61435964536485</v>
      </c>
    </row>
    <row r="26" customFormat="false" ht="13.5" hidden="false" customHeight="false" outlineLevel="0" collapsed="false">
      <c r="A26" s="3" t="s">
        <v>33</v>
      </c>
      <c r="B26" s="0" t="n">
        <v>15</v>
      </c>
      <c r="C26" s="4" t="n">
        <f aca="false">B26-$H$4</f>
        <v>-32.5979899497487</v>
      </c>
      <c r="D26" s="0" t="n">
        <f aca="false">C26^2</f>
        <v>1062.62894876392</v>
      </c>
      <c r="E26" s="0" t="n">
        <f aca="false">(B26-$H$4)/$H$10</f>
        <v>-1.11018244667463</v>
      </c>
    </row>
    <row r="27" customFormat="false" ht="13.5" hidden="false" customHeight="false" outlineLevel="0" collapsed="false">
      <c r="A27" s="3" t="s">
        <v>34</v>
      </c>
      <c r="B27" s="0" t="n">
        <v>74</v>
      </c>
      <c r="C27" s="4" t="n">
        <f aca="false">B27-$H$4</f>
        <v>26.4020100502513</v>
      </c>
      <c r="D27" s="0" t="n">
        <f aca="false">C27^2</f>
        <v>697.066134693568</v>
      </c>
      <c r="E27" s="0" t="n">
        <f aca="false">(B27-$H$4)/$H$10</f>
        <v>0.899167346204487</v>
      </c>
    </row>
    <row r="28" customFormat="false" ht="13.5" hidden="false" customHeight="false" outlineLevel="0" collapsed="false">
      <c r="A28" s="3" t="s">
        <v>35</v>
      </c>
      <c r="B28" s="0" t="n">
        <v>72</v>
      </c>
      <c r="C28" s="4" t="n">
        <f aca="false">B28-$H$4</f>
        <v>24.4020100502513</v>
      </c>
      <c r="D28" s="0" t="n">
        <f aca="false">C28^2</f>
        <v>595.458094492563</v>
      </c>
      <c r="E28" s="0" t="n">
        <f aca="false">(B28-$H$4)/$H$10</f>
        <v>0.8310537939035</v>
      </c>
    </row>
    <row r="29" customFormat="false" ht="13.5" hidden="false" customHeight="false" outlineLevel="0" collapsed="false">
      <c r="A29" s="3" t="s">
        <v>36</v>
      </c>
      <c r="B29" s="0" t="n">
        <v>68</v>
      </c>
      <c r="C29" s="4" t="n">
        <f aca="false">B29-$H$4</f>
        <v>20.4020100502513</v>
      </c>
      <c r="D29" s="0" t="n">
        <f aca="false">C29^2</f>
        <v>416.242014090553</v>
      </c>
      <c r="E29" s="0" t="n">
        <f aca="false">(B29-$H$4)/$H$10</f>
        <v>0.694826689301526</v>
      </c>
    </row>
    <row r="30" customFormat="false" ht="13.5" hidden="false" customHeight="false" outlineLevel="0" collapsed="false">
      <c r="A30" s="3" t="s">
        <v>37</v>
      </c>
      <c r="B30" s="0" t="n">
        <v>1</v>
      </c>
      <c r="C30" s="4" t="n">
        <f aca="false">B30-$H$4</f>
        <v>-46.5979899497487</v>
      </c>
      <c r="D30" s="0" t="n">
        <f aca="false">C30^2</f>
        <v>2171.37266735689</v>
      </c>
      <c r="E30" s="0" t="n">
        <f aca="false">(B30-$H$4)/$H$10</f>
        <v>-1.58697731278154</v>
      </c>
    </row>
    <row r="31" customFormat="false" ht="13.5" hidden="false" customHeight="false" outlineLevel="0" collapsed="false">
      <c r="A31" s="3" t="s">
        <v>38</v>
      </c>
      <c r="B31" s="0" t="n">
        <v>71</v>
      </c>
      <c r="C31" s="4" t="n">
        <f aca="false">B31-$H$4</f>
        <v>23.4020100502513</v>
      </c>
      <c r="D31" s="0" t="n">
        <f aca="false">C31^2</f>
        <v>547.654074392061</v>
      </c>
      <c r="E31" s="0" t="n">
        <f aca="false">(B31-$H$4)/$H$10</f>
        <v>0.796997017753006</v>
      </c>
    </row>
    <row r="32" customFormat="false" ht="13.5" hidden="false" customHeight="false" outlineLevel="0" collapsed="false">
      <c r="A32" s="3" t="s">
        <v>39</v>
      </c>
      <c r="B32" s="0" t="n">
        <v>41</v>
      </c>
      <c r="C32" s="4" t="n">
        <f aca="false">B32-$H$4</f>
        <v>-6.59798994974874</v>
      </c>
      <c r="D32" s="0" t="n">
        <f aca="false">C32^2</f>
        <v>43.5334713769854</v>
      </c>
      <c r="E32" s="0" t="n">
        <f aca="false">(B32-$H$4)/$H$10</f>
        <v>-0.224706266761799</v>
      </c>
    </row>
    <row r="33" customFormat="false" ht="13.5" hidden="false" customHeight="false" outlineLevel="0" collapsed="false">
      <c r="A33" s="3" t="s">
        <v>40</v>
      </c>
      <c r="B33" s="0" t="n">
        <v>40</v>
      </c>
      <c r="C33" s="4" t="n">
        <f aca="false">B33-$H$4</f>
        <v>-7.59798994974874</v>
      </c>
      <c r="D33" s="0" t="n">
        <f aca="false">C33^2</f>
        <v>57.7294512764829</v>
      </c>
      <c r="E33" s="0" t="n">
        <f aca="false">(B33-$H$4)/$H$10</f>
        <v>-0.258763042912292</v>
      </c>
    </row>
    <row r="34" customFormat="false" ht="13.5" hidden="false" customHeight="false" outlineLevel="0" collapsed="false">
      <c r="A34" s="3" t="s">
        <v>41</v>
      </c>
      <c r="B34" s="0" t="n">
        <v>9</v>
      </c>
      <c r="C34" s="4" t="n">
        <f aca="false">B34-$H$4</f>
        <v>-38.5979899497487</v>
      </c>
      <c r="D34" s="0" t="n">
        <f aca="false">C34^2</f>
        <v>1489.80482816091</v>
      </c>
      <c r="E34" s="0" t="n">
        <f aca="false">(B34-$H$4)/$H$10</f>
        <v>-1.31452310357759</v>
      </c>
    </row>
    <row r="35" customFormat="false" ht="13.5" hidden="false" customHeight="false" outlineLevel="0" collapsed="false">
      <c r="A35" s="3" t="s">
        <v>42</v>
      </c>
      <c r="B35" s="0" t="n">
        <v>53</v>
      </c>
      <c r="C35" s="4" t="n">
        <f aca="false">B35-$H$4</f>
        <v>5.40201005025126</v>
      </c>
      <c r="D35" s="0" t="n">
        <f aca="false">C35^2</f>
        <v>29.1817125830156</v>
      </c>
      <c r="E35" s="0" t="n">
        <f aca="false">(B35-$H$4)/$H$10</f>
        <v>0.183975047044123</v>
      </c>
    </row>
    <row r="36" customFormat="false" ht="13.5" hidden="false" customHeight="false" outlineLevel="0" collapsed="false">
      <c r="A36" s="3" t="s">
        <v>43</v>
      </c>
      <c r="B36" s="0" t="n">
        <v>12</v>
      </c>
      <c r="C36" s="4" t="n">
        <f aca="false">B36-$H$4</f>
        <v>-35.5979899497487</v>
      </c>
      <c r="D36" s="0" t="n">
        <f aca="false">C36^2</f>
        <v>1267.21688846241</v>
      </c>
      <c r="E36" s="0" t="n">
        <f aca="false">(B36-$H$4)/$H$10</f>
        <v>-1.21235277512611</v>
      </c>
    </row>
    <row r="37" customFormat="false" ht="13.5" hidden="false" customHeight="false" outlineLevel="0" collapsed="false">
      <c r="A37" s="3" t="s">
        <v>44</v>
      </c>
      <c r="B37" s="0" t="n">
        <v>74</v>
      </c>
      <c r="C37" s="4" t="n">
        <f aca="false">B37-$H$4</f>
        <v>26.4020100502513</v>
      </c>
      <c r="D37" s="0" t="n">
        <f aca="false">C37^2</f>
        <v>697.066134693568</v>
      </c>
      <c r="E37" s="0" t="n">
        <f aca="false">(B37-$H$4)/$H$10</f>
        <v>0.899167346204487</v>
      </c>
    </row>
    <row r="38" customFormat="false" ht="13.5" hidden="false" customHeight="false" outlineLevel="0" collapsed="false">
      <c r="A38" s="3" t="s">
        <v>45</v>
      </c>
      <c r="B38" s="0" t="n">
        <v>47</v>
      </c>
      <c r="C38" s="4" t="n">
        <f aca="false">B38-$H$4</f>
        <v>-0.597989949748744</v>
      </c>
      <c r="D38" s="0" t="n">
        <f aca="false">C38^2</f>
        <v>0.357591980000505</v>
      </c>
      <c r="E38" s="0" t="n">
        <f aca="false">(B38-$H$4)/$H$10</f>
        <v>-0.0203656098588378</v>
      </c>
    </row>
    <row r="39" customFormat="false" ht="13.5" hidden="false" customHeight="false" outlineLevel="0" collapsed="false">
      <c r="A39" s="3" t="s">
        <v>46</v>
      </c>
      <c r="B39" s="0" t="n">
        <v>54</v>
      </c>
      <c r="C39" s="4" t="n">
        <f aca="false">B39-$H$4</f>
        <v>6.40201005025126</v>
      </c>
      <c r="D39" s="0" t="n">
        <f aca="false">C39^2</f>
        <v>40.9857326835181</v>
      </c>
      <c r="E39" s="0" t="n">
        <f aca="false">(B39-$H$4)/$H$10</f>
        <v>0.218031823194617</v>
      </c>
    </row>
    <row r="40" customFormat="false" ht="13.5" hidden="false" customHeight="false" outlineLevel="0" collapsed="false">
      <c r="A40" s="3" t="s">
        <v>47</v>
      </c>
      <c r="B40" s="0" t="n">
        <v>16</v>
      </c>
      <c r="C40" s="4" t="n">
        <f aca="false">B40-$H$4</f>
        <v>-31.5979899497487</v>
      </c>
      <c r="D40" s="0" t="n">
        <f aca="false">C40^2</f>
        <v>998.432968864423</v>
      </c>
      <c r="E40" s="0" t="n">
        <f aca="false">(B40-$H$4)/$H$10</f>
        <v>-1.07612567052414</v>
      </c>
    </row>
    <row r="41" customFormat="false" ht="13.5" hidden="false" customHeight="false" outlineLevel="0" collapsed="false">
      <c r="A41" s="3" t="s">
        <v>48</v>
      </c>
      <c r="B41" s="0" t="n">
        <v>54</v>
      </c>
      <c r="C41" s="4" t="n">
        <f aca="false">B41-$H$4</f>
        <v>6.40201005025126</v>
      </c>
      <c r="D41" s="0" t="n">
        <f aca="false">C41^2</f>
        <v>40.9857326835181</v>
      </c>
      <c r="E41" s="0" t="n">
        <f aca="false">(B41-$H$4)/$H$10</f>
        <v>0.218031823194617</v>
      </c>
    </row>
    <row r="42" customFormat="false" ht="13.5" hidden="false" customHeight="false" outlineLevel="0" collapsed="false">
      <c r="A42" s="3" t="s">
        <v>49</v>
      </c>
      <c r="B42" s="0" t="n">
        <v>38</v>
      </c>
      <c r="C42" s="4" t="n">
        <f aca="false">B42-$H$4</f>
        <v>-9.59798994974874</v>
      </c>
      <c r="D42" s="0" t="n">
        <f aca="false">C42^2</f>
        <v>92.1214110754779</v>
      </c>
      <c r="E42" s="0" t="n">
        <f aca="false">(B42-$H$4)/$H$10</f>
        <v>-0.326876595213279</v>
      </c>
    </row>
    <row r="43" customFormat="false" ht="13.5" hidden="false" customHeight="false" outlineLevel="0" collapsed="false">
      <c r="A43" s="3" t="s">
        <v>50</v>
      </c>
      <c r="B43" s="0" t="n">
        <v>63</v>
      </c>
      <c r="C43" s="4" t="n">
        <f aca="false">B43-$H$4</f>
        <v>15.4020100502513</v>
      </c>
      <c r="D43" s="0" t="n">
        <f aca="false">C43^2</f>
        <v>237.221913588041</v>
      </c>
      <c r="E43" s="0" t="n">
        <f aca="false">(B43-$H$4)/$H$10</f>
        <v>0.524542808549058</v>
      </c>
    </row>
    <row r="44" customFormat="false" ht="13.5" hidden="false" customHeight="false" outlineLevel="0" collapsed="false">
      <c r="A44" s="3" t="s">
        <v>51</v>
      </c>
      <c r="B44" s="0" t="n">
        <v>91</v>
      </c>
      <c r="C44" s="4" t="n">
        <f aca="false">B44-$H$4</f>
        <v>43.4020100502513</v>
      </c>
      <c r="D44" s="0" t="n">
        <f aca="false">C44^2</f>
        <v>1883.73447640211</v>
      </c>
      <c r="E44" s="0" t="n">
        <f aca="false">(B44-$H$4)/$H$10</f>
        <v>1.47813254076288</v>
      </c>
    </row>
    <row r="45" customFormat="false" ht="13.5" hidden="false" customHeight="false" outlineLevel="0" collapsed="false">
      <c r="A45" s="3" t="s">
        <v>52</v>
      </c>
      <c r="B45" s="0" t="n">
        <v>75</v>
      </c>
      <c r="C45" s="4" t="n">
        <f aca="false">B45-$H$4</f>
        <v>27.4020100502513</v>
      </c>
      <c r="D45" s="0" t="n">
        <f aca="false">C45^2</f>
        <v>750.870154794071</v>
      </c>
      <c r="E45" s="0" t="n">
        <f aca="false">(B45-$H$4)/$H$10</f>
        <v>0.93322412235498</v>
      </c>
    </row>
    <row r="46" customFormat="false" ht="13.5" hidden="false" customHeight="false" outlineLevel="0" collapsed="false">
      <c r="A46" s="3" t="s">
        <v>53</v>
      </c>
      <c r="B46" s="0" t="n">
        <v>39</v>
      </c>
      <c r="C46" s="4" t="n">
        <f aca="false">B46-$H$4</f>
        <v>-8.59798994974874</v>
      </c>
      <c r="D46" s="0" t="n">
        <f aca="false">C46^2</f>
        <v>73.9254311759804</v>
      </c>
      <c r="E46" s="0" t="n">
        <f aca="false">(B46-$H$4)/$H$10</f>
        <v>-0.292819819062786</v>
      </c>
    </row>
    <row r="47" customFormat="false" ht="13.5" hidden="false" customHeight="false" outlineLevel="0" collapsed="false">
      <c r="A47" s="3" t="s">
        <v>54</v>
      </c>
      <c r="B47" s="0" t="n">
        <v>35</v>
      </c>
      <c r="C47" s="4" t="n">
        <f aca="false">B47-$H$4</f>
        <v>-12.5979899497487</v>
      </c>
      <c r="D47" s="0" t="n">
        <f aca="false">C47^2</f>
        <v>158.70935077397</v>
      </c>
      <c r="E47" s="0" t="n">
        <f aca="false">(B47-$H$4)/$H$10</f>
        <v>-0.42904692366476</v>
      </c>
    </row>
    <row r="48" customFormat="false" ht="13.5" hidden="false" customHeight="false" outlineLevel="0" collapsed="false">
      <c r="A48" s="3" t="s">
        <v>55</v>
      </c>
      <c r="B48" s="0" t="n">
        <v>35</v>
      </c>
      <c r="C48" s="4" t="n">
        <f aca="false">B48-$H$4</f>
        <v>-12.5979899497487</v>
      </c>
      <c r="D48" s="0" t="n">
        <f aca="false">C48^2</f>
        <v>158.70935077397</v>
      </c>
      <c r="E48" s="0" t="n">
        <f aca="false">(B48-$H$4)/$H$10</f>
        <v>-0.42904692366476</v>
      </c>
    </row>
    <row r="49" customFormat="false" ht="13.5" hidden="false" customHeight="false" outlineLevel="0" collapsed="false">
      <c r="A49" s="3" t="s">
        <v>56</v>
      </c>
      <c r="B49" s="0" t="n">
        <v>37</v>
      </c>
      <c r="C49" s="4" t="n">
        <f aca="false">B49-$H$4</f>
        <v>-10.5979899497487</v>
      </c>
      <c r="D49" s="0" t="n">
        <f aca="false">C49^2</f>
        <v>112.317390974975</v>
      </c>
      <c r="E49" s="0" t="n">
        <f aca="false">(B49-$H$4)/$H$10</f>
        <v>-0.360933371363773</v>
      </c>
    </row>
    <row r="50" customFormat="false" ht="13.5" hidden="false" customHeight="false" outlineLevel="0" collapsed="false">
      <c r="A50" s="3" t="s">
        <v>57</v>
      </c>
      <c r="B50" s="0" t="n">
        <v>25</v>
      </c>
      <c r="C50" s="4" t="n">
        <f aca="false">B50-$H$4</f>
        <v>-22.5979899497487</v>
      </c>
      <c r="D50" s="0" t="n">
        <f aca="false">C50^2</f>
        <v>510.669149768945</v>
      </c>
      <c r="E50" s="0" t="n">
        <f aca="false">(B50-$H$4)/$H$10</f>
        <v>-0.769614685169695</v>
      </c>
    </row>
    <row r="51" customFormat="false" ht="13.5" hidden="false" customHeight="false" outlineLevel="0" collapsed="false">
      <c r="A51" s="3" t="s">
        <v>58</v>
      </c>
      <c r="B51" s="0" t="n">
        <v>29</v>
      </c>
      <c r="C51" s="4" t="n">
        <f aca="false">B51-$H$4</f>
        <v>-18.5979899497487</v>
      </c>
      <c r="D51" s="0" t="n">
        <f aca="false">C51^2</f>
        <v>345.885230170955</v>
      </c>
      <c r="E51" s="0" t="n">
        <f aca="false">(B51-$H$4)/$H$10</f>
        <v>-0.633387580567721</v>
      </c>
    </row>
    <row r="52" customFormat="false" ht="13.5" hidden="false" customHeight="false" outlineLevel="0" collapsed="false">
      <c r="A52" s="3" t="s">
        <v>59</v>
      </c>
      <c r="B52" s="0" t="n">
        <v>19</v>
      </c>
      <c r="C52" s="4" t="n">
        <f aca="false">B52-$H$4</f>
        <v>-28.5979899497487</v>
      </c>
      <c r="D52" s="0" t="n">
        <f aca="false">C52^2</f>
        <v>817.84502916593</v>
      </c>
      <c r="E52" s="0" t="n">
        <f aca="false">(B52-$H$4)/$H$10</f>
        <v>-0.973955342072656</v>
      </c>
    </row>
    <row r="53" customFormat="false" ht="13.5" hidden="false" customHeight="false" outlineLevel="0" collapsed="false">
      <c r="A53" s="3" t="s">
        <v>60</v>
      </c>
      <c r="B53" s="0" t="n">
        <v>47</v>
      </c>
      <c r="C53" s="4" t="n">
        <f aca="false">B53-$H$4</f>
        <v>-0.597989949748744</v>
      </c>
      <c r="D53" s="0" t="n">
        <f aca="false">C53^2</f>
        <v>0.357591980000505</v>
      </c>
      <c r="E53" s="0" t="n">
        <f aca="false">(B53-$H$4)/$H$10</f>
        <v>-0.0203656098588378</v>
      </c>
    </row>
    <row r="54" customFormat="false" ht="13.5" hidden="false" customHeight="false" outlineLevel="0" collapsed="false">
      <c r="A54" s="3" t="s">
        <v>61</v>
      </c>
      <c r="B54" s="0" t="n">
        <v>38</v>
      </c>
      <c r="C54" s="4" t="n">
        <f aca="false">B54-$H$4</f>
        <v>-9.59798994974874</v>
      </c>
      <c r="D54" s="0" t="n">
        <f aca="false">C54^2</f>
        <v>92.1214110754779</v>
      </c>
      <c r="E54" s="0" t="n">
        <f aca="false">(B54-$H$4)/$H$10</f>
        <v>-0.326876595213279</v>
      </c>
    </row>
    <row r="55" customFormat="false" ht="13.5" hidden="false" customHeight="false" outlineLevel="0" collapsed="false">
      <c r="A55" s="3" t="s">
        <v>62</v>
      </c>
      <c r="B55" s="0" t="n">
        <v>15</v>
      </c>
      <c r="C55" s="4" t="n">
        <f aca="false">B55-$H$4</f>
        <v>-32.5979899497487</v>
      </c>
      <c r="D55" s="0" t="n">
        <f aca="false">C55^2</f>
        <v>1062.62894876392</v>
      </c>
      <c r="E55" s="0" t="n">
        <f aca="false">(B55-$H$4)/$H$10</f>
        <v>-1.11018244667463</v>
      </c>
    </row>
    <row r="56" customFormat="false" ht="13.5" hidden="false" customHeight="false" outlineLevel="0" collapsed="false">
      <c r="A56" s="3" t="s">
        <v>63</v>
      </c>
      <c r="B56" s="0" t="n">
        <v>34</v>
      </c>
      <c r="C56" s="4" t="n">
        <f aca="false">B56-$H$4</f>
        <v>-13.5979899497487</v>
      </c>
      <c r="D56" s="0" t="n">
        <f aca="false">C56^2</f>
        <v>184.905330673468</v>
      </c>
      <c r="E56" s="0" t="n">
        <f aca="false">(B56-$H$4)/$H$10</f>
        <v>-0.463103699815253</v>
      </c>
    </row>
    <row r="57" customFormat="false" ht="13.5" hidden="false" customHeight="false" outlineLevel="0" collapsed="false">
      <c r="A57" s="3" t="s">
        <v>64</v>
      </c>
      <c r="B57" s="0" t="n">
        <v>14</v>
      </c>
      <c r="C57" s="4" t="n">
        <f aca="false">B57-$H$4</f>
        <v>-33.5979899497487</v>
      </c>
      <c r="D57" s="0" t="n">
        <f aca="false">C57^2</f>
        <v>1128.82492866342</v>
      </c>
      <c r="E57" s="0" t="n">
        <f aca="false">(B57-$H$4)/$H$10</f>
        <v>-1.14423922282512</v>
      </c>
    </row>
    <row r="58" customFormat="false" ht="13.5" hidden="false" customHeight="false" outlineLevel="0" collapsed="false">
      <c r="A58" s="3" t="s">
        <v>65</v>
      </c>
      <c r="B58" s="0" t="n">
        <v>83</v>
      </c>
      <c r="C58" s="4" t="n">
        <f aca="false">B58-$H$4</f>
        <v>35.4020100502513</v>
      </c>
      <c r="D58" s="0" t="n">
        <f aca="false">C58^2</f>
        <v>1253.30231559809</v>
      </c>
      <c r="E58" s="0" t="n">
        <f aca="false">(B58-$H$4)/$H$10</f>
        <v>1.20567833155893</v>
      </c>
    </row>
    <row r="59" customFormat="false" ht="13.5" hidden="false" customHeight="false" outlineLevel="0" collapsed="false">
      <c r="A59" s="3" t="s">
        <v>66</v>
      </c>
      <c r="B59" s="0" t="n">
        <v>71</v>
      </c>
      <c r="C59" s="4" t="n">
        <f aca="false">B59-$H$4</f>
        <v>23.4020100502513</v>
      </c>
      <c r="D59" s="0" t="n">
        <f aca="false">C59^2</f>
        <v>547.654074392061</v>
      </c>
      <c r="E59" s="0" t="n">
        <f aca="false">(B59-$H$4)/$H$10</f>
        <v>0.796997017753006</v>
      </c>
    </row>
    <row r="60" customFormat="false" ht="13.5" hidden="false" customHeight="false" outlineLevel="0" collapsed="false">
      <c r="A60" s="3" t="s">
        <v>67</v>
      </c>
      <c r="B60" s="0" t="n">
        <v>88</v>
      </c>
      <c r="C60" s="4" t="n">
        <f aca="false">B60-$H$4</f>
        <v>40.4020100502513</v>
      </c>
      <c r="D60" s="0" t="n">
        <f aca="false">C60^2</f>
        <v>1632.3224161006</v>
      </c>
      <c r="E60" s="0" t="n">
        <f aca="false">(B60-$H$4)/$H$10</f>
        <v>1.3759622123114</v>
      </c>
    </row>
    <row r="61" customFormat="false" ht="13.5" hidden="false" customHeight="false" outlineLevel="0" collapsed="false">
      <c r="A61" s="3" t="s">
        <v>68</v>
      </c>
      <c r="B61" s="0" t="n">
        <v>26</v>
      </c>
      <c r="C61" s="4" t="n">
        <f aca="false">B61-$H$4</f>
        <v>-21.5979899497487</v>
      </c>
      <c r="D61" s="0" t="n">
        <f aca="false">C61^2</f>
        <v>466.473169869448</v>
      </c>
      <c r="E61" s="0" t="n">
        <f aca="false">(B61-$H$4)/$H$10</f>
        <v>-0.735557909019201</v>
      </c>
    </row>
    <row r="62" customFormat="false" ht="13.5" hidden="false" customHeight="false" outlineLevel="0" collapsed="false">
      <c r="A62" s="3" t="s">
        <v>69</v>
      </c>
      <c r="B62" s="0" t="n">
        <v>79</v>
      </c>
      <c r="C62" s="4" t="n">
        <f aca="false">B62-$H$4</f>
        <v>31.4020100502513</v>
      </c>
      <c r="D62" s="0" t="n">
        <f aca="false">C62^2</f>
        <v>986.086235196081</v>
      </c>
      <c r="E62" s="0" t="n">
        <f aca="false">(B62-$H$4)/$H$10</f>
        <v>1.06945122695695</v>
      </c>
    </row>
    <row r="63" customFormat="false" ht="13.5" hidden="false" customHeight="false" outlineLevel="0" collapsed="false">
      <c r="A63" s="3" t="s">
        <v>70</v>
      </c>
      <c r="B63" s="0" t="n">
        <v>91</v>
      </c>
      <c r="C63" s="4" t="n">
        <f aca="false">B63-$H$4</f>
        <v>43.4020100502513</v>
      </c>
      <c r="D63" s="0" t="n">
        <f aca="false">C63^2</f>
        <v>1883.73447640211</v>
      </c>
      <c r="E63" s="0" t="n">
        <f aca="false">(B63-$H$4)/$H$10</f>
        <v>1.47813254076288</v>
      </c>
    </row>
    <row r="64" customFormat="false" ht="13.5" hidden="false" customHeight="false" outlineLevel="0" collapsed="false">
      <c r="A64" s="3" t="s">
        <v>71</v>
      </c>
      <c r="B64" s="0" t="n">
        <v>63</v>
      </c>
      <c r="C64" s="4" t="n">
        <f aca="false">B64-$H$4</f>
        <v>15.4020100502513</v>
      </c>
      <c r="D64" s="0" t="n">
        <f aca="false">C64^2</f>
        <v>237.221913588041</v>
      </c>
      <c r="E64" s="0" t="n">
        <f aca="false">(B64-$H$4)/$H$10</f>
        <v>0.524542808549058</v>
      </c>
    </row>
    <row r="65" customFormat="false" ht="13.5" hidden="false" customHeight="false" outlineLevel="0" collapsed="false">
      <c r="A65" s="3" t="s">
        <v>72</v>
      </c>
      <c r="B65" s="0" t="n">
        <v>30</v>
      </c>
      <c r="C65" s="4" t="n">
        <f aca="false">B65-$H$4</f>
        <v>-17.5979899497487</v>
      </c>
      <c r="D65" s="0" t="n">
        <f aca="false">C65^2</f>
        <v>309.689250271458</v>
      </c>
      <c r="E65" s="0" t="n">
        <f aca="false">(B65-$H$4)/$H$10</f>
        <v>-0.599330804417227</v>
      </c>
    </row>
    <row r="66" customFormat="false" ht="13.5" hidden="false" customHeight="false" outlineLevel="0" collapsed="false">
      <c r="A66" s="3" t="s">
        <v>73</v>
      </c>
      <c r="B66" s="0" t="n">
        <v>73</v>
      </c>
      <c r="C66" s="4" t="n">
        <f aca="false">B66-$H$4</f>
        <v>25.4020100502513</v>
      </c>
      <c r="D66" s="0" t="n">
        <f aca="false">C66^2</f>
        <v>645.262114593066</v>
      </c>
      <c r="E66" s="0" t="n">
        <f aca="false">(B66-$H$4)/$H$10</f>
        <v>0.865110570053993</v>
      </c>
    </row>
    <row r="67" customFormat="false" ht="13.5" hidden="false" customHeight="false" outlineLevel="0" collapsed="false">
      <c r="A67" s="3" t="s">
        <v>74</v>
      </c>
      <c r="B67" s="0" t="n">
        <v>17</v>
      </c>
      <c r="C67" s="4" t="n">
        <f aca="false">B67-$H$4</f>
        <v>-30.5979899497487</v>
      </c>
      <c r="D67" s="0" t="n">
        <f aca="false">C67^2</f>
        <v>936.236988964925</v>
      </c>
      <c r="E67" s="0" t="n">
        <f aca="false">(B67-$H$4)/$H$10</f>
        <v>-1.04206889437364</v>
      </c>
    </row>
    <row r="68" customFormat="false" ht="13.5" hidden="false" customHeight="false" outlineLevel="0" collapsed="false">
      <c r="A68" s="3" t="s">
        <v>75</v>
      </c>
      <c r="B68" s="0" t="n">
        <v>12</v>
      </c>
      <c r="C68" s="4" t="n">
        <f aca="false">B68-$H$4</f>
        <v>-35.5979899497487</v>
      </c>
      <c r="D68" s="0" t="n">
        <f aca="false">C68^2</f>
        <v>1267.21688846241</v>
      </c>
      <c r="E68" s="0" t="n">
        <f aca="false">(B68-$H$4)/$H$10</f>
        <v>-1.21235277512611</v>
      </c>
    </row>
    <row r="69" customFormat="false" ht="13.5" hidden="false" customHeight="false" outlineLevel="0" collapsed="false">
      <c r="A69" s="3" t="s">
        <v>76</v>
      </c>
      <c r="B69" s="0" t="n">
        <v>98</v>
      </c>
      <c r="C69" s="4" t="n">
        <f aca="false">B69-$H$4</f>
        <v>50.4020100502513</v>
      </c>
      <c r="D69" s="0" t="n">
        <f aca="false">C69^2</f>
        <v>2540.36261710563</v>
      </c>
      <c r="E69" s="0" t="n">
        <f aca="false">(B69-$H$4)/$H$10</f>
        <v>1.71652997381633</v>
      </c>
    </row>
    <row r="70" customFormat="false" ht="13.5" hidden="false" customHeight="false" outlineLevel="0" collapsed="false">
      <c r="A70" s="3" t="s">
        <v>77</v>
      </c>
      <c r="B70" s="0" t="n">
        <v>93</v>
      </c>
      <c r="C70" s="4" t="n">
        <f aca="false">B70-$H$4</f>
        <v>45.4020100502513</v>
      </c>
      <c r="D70" s="0" t="n">
        <f aca="false">C70^2</f>
        <v>2061.34251660312</v>
      </c>
      <c r="E70" s="0" t="n">
        <f aca="false">(B70-$H$4)/$H$10</f>
        <v>1.54624609306386</v>
      </c>
    </row>
    <row r="71" customFormat="false" ht="13.5" hidden="false" customHeight="false" outlineLevel="0" collapsed="false">
      <c r="A71" s="3" t="s">
        <v>78</v>
      </c>
      <c r="B71" s="0" t="n">
        <v>61</v>
      </c>
      <c r="C71" s="4" t="n">
        <f aca="false">B71-$H$4</f>
        <v>13.4020100502513</v>
      </c>
      <c r="D71" s="0" t="n">
        <f aca="false">C71^2</f>
        <v>179.613873387036</v>
      </c>
      <c r="E71" s="0" t="n">
        <f aca="false">(B71-$H$4)/$H$10</f>
        <v>0.456429256248071</v>
      </c>
    </row>
    <row r="72" customFormat="false" ht="13.5" hidden="false" customHeight="false" outlineLevel="0" collapsed="false">
      <c r="A72" s="3" t="s">
        <v>79</v>
      </c>
      <c r="B72" s="0" t="n">
        <v>36</v>
      </c>
      <c r="C72" s="4" t="n">
        <f aca="false">B72-$H$4</f>
        <v>-11.5979899497487</v>
      </c>
      <c r="D72" s="0" t="n">
        <f aca="false">C72^2</f>
        <v>134.513370874473</v>
      </c>
      <c r="E72" s="0" t="n">
        <f aca="false">(B72-$H$4)/$H$10</f>
        <v>-0.394990147514266</v>
      </c>
    </row>
    <row r="73" customFormat="false" ht="13.5" hidden="false" customHeight="false" outlineLevel="0" collapsed="false">
      <c r="A73" s="3" t="s">
        <v>80</v>
      </c>
      <c r="B73" s="0" t="n">
        <v>28</v>
      </c>
      <c r="C73" s="4" t="n">
        <f aca="false">B73-$H$4</f>
        <v>-19.5979899497487</v>
      </c>
      <c r="D73" s="0" t="n">
        <f aca="false">C73^2</f>
        <v>384.081210070453</v>
      </c>
      <c r="E73" s="0" t="n">
        <f aca="false">(B73-$H$4)/$H$10</f>
        <v>-0.667444356718214</v>
      </c>
    </row>
    <row r="74" customFormat="false" ht="13.5" hidden="false" customHeight="false" outlineLevel="0" collapsed="false">
      <c r="A74" s="3" t="s">
        <v>81</v>
      </c>
      <c r="B74" s="0" t="n">
        <v>32</v>
      </c>
      <c r="C74" s="4" t="n">
        <f aca="false">B74-$H$4</f>
        <v>-15.5979899497487</v>
      </c>
      <c r="D74" s="0" t="n">
        <f aca="false">C74^2</f>
        <v>243.297290472463</v>
      </c>
      <c r="E74" s="0" t="n">
        <f aca="false">(B74-$H$4)/$H$10</f>
        <v>-0.53121725211624</v>
      </c>
    </row>
    <row r="75" customFormat="false" ht="13.5" hidden="false" customHeight="false" outlineLevel="0" collapsed="false">
      <c r="A75" s="3" t="s">
        <v>82</v>
      </c>
      <c r="B75" s="0" t="n">
        <v>81</v>
      </c>
      <c r="C75" s="4" t="n">
        <f aca="false">B75-$H$4</f>
        <v>33.4020100502513</v>
      </c>
      <c r="D75" s="0" t="n">
        <f aca="false">C75^2</f>
        <v>1115.69427539709</v>
      </c>
      <c r="E75" s="0" t="n">
        <f aca="false">(B75-$H$4)/$H$10</f>
        <v>1.13756477925794</v>
      </c>
    </row>
    <row r="76" customFormat="false" ht="13.5" hidden="false" customHeight="false" outlineLevel="0" collapsed="false">
      <c r="A76" s="3" t="s">
        <v>83</v>
      </c>
      <c r="B76" s="0" t="n">
        <v>71</v>
      </c>
      <c r="C76" s="4" t="n">
        <f aca="false">B76-$H$4</f>
        <v>23.4020100502513</v>
      </c>
      <c r="D76" s="0" t="n">
        <f aca="false">C76^2</f>
        <v>547.654074392061</v>
      </c>
      <c r="E76" s="0" t="n">
        <f aca="false">(B76-$H$4)/$H$10</f>
        <v>0.796997017753006</v>
      </c>
    </row>
    <row r="77" customFormat="false" ht="13.5" hidden="false" customHeight="false" outlineLevel="0" collapsed="false">
      <c r="A77" s="3" t="s">
        <v>84</v>
      </c>
      <c r="B77" s="0" t="n">
        <v>29</v>
      </c>
      <c r="C77" s="4" t="n">
        <f aca="false">B77-$H$4</f>
        <v>-18.5979899497487</v>
      </c>
      <c r="D77" s="0" t="n">
        <f aca="false">C77^2</f>
        <v>345.885230170955</v>
      </c>
      <c r="E77" s="0" t="n">
        <f aca="false">(B77-$H$4)/$H$10</f>
        <v>-0.633387580567721</v>
      </c>
    </row>
    <row r="78" customFormat="false" ht="13.5" hidden="false" customHeight="false" outlineLevel="0" collapsed="false">
      <c r="A78" s="3" t="s">
        <v>85</v>
      </c>
      <c r="B78" s="0" t="n">
        <v>7</v>
      </c>
      <c r="C78" s="4" t="n">
        <f aca="false">B78-$H$4</f>
        <v>-40.5979899497487</v>
      </c>
      <c r="D78" s="0" t="n">
        <f aca="false">C78^2</f>
        <v>1648.1967879599</v>
      </c>
      <c r="E78" s="0" t="n">
        <f aca="false">(B78-$H$4)/$H$10</f>
        <v>-1.38263665587858</v>
      </c>
    </row>
    <row r="79" customFormat="false" ht="13.5" hidden="false" customHeight="false" outlineLevel="0" collapsed="false">
      <c r="A79" s="3" t="s">
        <v>86</v>
      </c>
      <c r="B79" s="0" t="n">
        <v>82</v>
      </c>
      <c r="C79" s="4" t="n">
        <f aca="false">B79-$H$4</f>
        <v>34.4020100502513</v>
      </c>
      <c r="D79" s="0" t="n">
        <f aca="false">C79^2</f>
        <v>1183.49829549759</v>
      </c>
      <c r="E79" s="0" t="n">
        <f aca="false">(B79-$H$4)/$H$10</f>
        <v>1.17162155540843</v>
      </c>
    </row>
    <row r="80" customFormat="false" ht="13.5" hidden="false" customHeight="false" outlineLevel="0" collapsed="false">
      <c r="A80" s="3" t="s">
        <v>87</v>
      </c>
      <c r="B80" s="0" t="n">
        <v>32</v>
      </c>
      <c r="C80" s="4" t="n">
        <f aca="false">B80-$H$4</f>
        <v>-15.5979899497487</v>
      </c>
      <c r="D80" s="0" t="n">
        <f aca="false">C80^2</f>
        <v>243.297290472463</v>
      </c>
      <c r="E80" s="0" t="n">
        <f aca="false">(B80-$H$4)/$H$10</f>
        <v>-0.53121725211624</v>
      </c>
    </row>
    <row r="81" customFormat="false" ht="13.5" hidden="false" customHeight="false" outlineLevel="0" collapsed="false">
      <c r="A81" s="3" t="s">
        <v>88</v>
      </c>
      <c r="B81" s="0" t="n">
        <v>34</v>
      </c>
      <c r="C81" s="4" t="n">
        <f aca="false">B81-$H$4</f>
        <v>-13.5979899497487</v>
      </c>
      <c r="D81" s="0" t="n">
        <f aca="false">C81^2</f>
        <v>184.905330673468</v>
      </c>
      <c r="E81" s="0" t="n">
        <f aca="false">(B81-$H$4)/$H$10</f>
        <v>-0.463103699815253</v>
      </c>
    </row>
    <row r="82" customFormat="false" ht="13.5" hidden="false" customHeight="false" outlineLevel="0" collapsed="false">
      <c r="A82" s="3" t="s">
        <v>89</v>
      </c>
      <c r="B82" s="0" t="n">
        <v>82</v>
      </c>
      <c r="C82" s="4" t="n">
        <f aca="false">B82-$H$4</f>
        <v>34.4020100502513</v>
      </c>
      <c r="D82" s="0" t="n">
        <f aca="false">C82^2</f>
        <v>1183.49829549759</v>
      </c>
      <c r="E82" s="0" t="n">
        <f aca="false">(B82-$H$4)/$H$10</f>
        <v>1.17162155540843</v>
      </c>
    </row>
    <row r="83" customFormat="false" ht="13.5" hidden="false" customHeight="false" outlineLevel="0" collapsed="false">
      <c r="A83" s="3" t="s">
        <v>90</v>
      </c>
      <c r="B83" s="0" t="n">
        <v>32</v>
      </c>
      <c r="C83" s="4" t="n">
        <f aca="false">B83-$H$4</f>
        <v>-15.5979899497487</v>
      </c>
      <c r="D83" s="0" t="n">
        <f aca="false">C83^2</f>
        <v>243.297290472463</v>
      </c>
      <c r="E83" s="0" t="n">
        <f aca="false">(B83-$H$4)/$H$10</f>
        <v>-0.53121725211624</v>
      </c>
    </row>
    <row r="84" customFormat="false" ht="13.5" hidden="false" customHeight="false" outlineLevel="0" collapsed="false">
      <c r="A84" s="3" t="s">
        <v>91</v>
      </c>
      <c r="B84" s="0" t="n">
        <v>46</v>
      </c>
      <c r="C84" s="4" t="n">
        <f aca="false">B84-$H$4</f>
        <v>-1.59798994974874</v>
      </c>
      <c r="D84" s="0" t="n">
        <f aca="false">C84^2</f>
        <v>2.55357187949799</v>
      </c>
      <c r="E84" s="0" t="n">
        <f aca="false">(B84-$H$4)/$H$10</f>
        <v>-0.0544223860093313</v>
      </c>
    </row>
    <row r="85" customFormat="false" ht="13.5" hidden="false" customHeight="false" outlineLevel="0" collapsed="false">
      <c r="A85" s="3" t="s">
        <v>92</v>
      </c>
      <c r="B85" s="0" t="n">
        <v>54</v>
      </c>
      <c r="C85" s="4" t="n">
        <f aca="false">B85-$H$4</f>
        <v>6.40201005025126</v>
      </c>
      <c r="D85" s="0" t="n">
        <f aca="false">C85^2</f>
        <v>40.9857326835181</v>
      </c>
      <c r="E85" s="0" t="n">
        <f aca="false">(B85-$H$4)/$H$10</f>
        <v>0.218031823194617</v>
      </c>
    </row>
    <row r="86" customFormat="false" ht="13.5" hidden="false" customHeight="false" outlineLevel="0" collapsed="false">
      <c r="A86" s="3" t="s">
        <v>93</v>
      </c>
      <c r="B86" s="0" t="n">
        <v>62</v>
      </c>
      <c r="C86" s="4" t="n">
        <f aca="false">B86-$H$4</f>
        <v>14.4020100502513</v>
      </c>
      <c r="D86" s="0" t="n">
        <f aca="false">C86^2</f>
        <v>207.417893487538</v>
      </c>
      <c r="E86" s="0" t="n">
        <f aca="false">(B86-$H$4)/$H$10</f>
        <v>0.490486032398565</v>
      </c>
    </row>
    <row r="87" customFormat="false" ht="13.5" hidden="false" customHeight="false" outlineLevel="0" collapsed="false">
      <c r="A87" s="3" t="s">
        <v>94</v>
      </c>
      <c r="B87" s="0" t="n">
        <v>6</v>
      </c>
      <c r="C87" s="4" t="n">
        <f aca="false">B87-$H$4</f>
        <v>-41.5979899497487</v>
      </c>
      <c r="D87" s="0" t="n">
        <f aca="false">C87^2</f>
        <v>1730.3927678594</v>
      </c>
      <c r="E87" s="0" t="n">
        <f aca="false">(B87-$H$4)/$H$10</f>
        <v>-1.41669343202907</v>
      </c>
    </row>
    <row r="88" customFormat="false" ht="13.5" hidden="false" customHeight="false" outlineLevel="0" collapsed="false">
      <c r="A88" s="3" t="s">
        <v>95</v>
      </c>
      <c r="B88" s="0" t="n">
        <v>4</v>
      </c>
      <c r="C88" s="4" t="n">
        <f aca="false">B88-$H$4</f>
        <v>-43.5979899497487</v>
      </c>
      <c r="D88" s="0" t="n">
        <f aca="false">C88^2</f>
        <v>1900.78472765839</v>
      </c>
      <c r="E88" s="0" t="n">
        <f aca="false">(B88-$H$4)/$H$10</f>
        <v>-1.48480698433006</v>
      </c>
    </row>
    <row r="89" customFormat="false" ht="13.5" hidden="false" customHeight="false" outlineLevel="0" collapsed="false">
      <c r="A89" s="3" t="s">
        <v>96</v>
      </c>
      <c r="B89" s="0" t="n">
        <v>6</v>
      </c>
      <c r="C89" s="4" t="n">
        <f aca="false">B89-$H$4</f>
        <v>-41.5979899497487</v>
      </c>
      <c r="D89" s="0" t="n">
        <f aca="false">C89^2</f>
        <v>1730.3927678594</v>
      </c>
      <c r="E89" s="0" t="n">
        <f aca="false">(B89-$H$4)/$H$10</f>
        <v>-1.41669343202907</v>
      </c>
    </row>
    <row r="90" customFormat="false" ht="13.5" hidden="false" customHeight="false" outlineLevel="0" collapsed="false">
      <c r="A90" s="3" t="s">
        <v>97</v>
      </c>
      <c r="B90" s="0" t="n">
        <v>56</v>
      </c>
      <c r="C90" s="4" t="n">
        <f aca="false">B90-$H$4</f>
        <v>8.40201005025126</v>
      </c>
      <c r="D90" s="0" t="n">
        <f aca="false">C90^2</f>
        <v>70.5937728845231</v>
      </c>
      <c r="E90" s="0" t="n">
        <f aca="false">(B90-$H$4)/$H$10</f>
        <v>0.286145375495604</v>
      </c>
    </row>
    <row r="91" customFormat="false" ht="13.5" hidden="false" customHeight="false" outlineLevel="0" collapsed="false">
      <c r="A91" s="3" t="s">
        <v>98</v>
      </c>
      <c r="B91" s="0" t="n">
        <v>15</v>
      </c>
      <c r="C91" s="4" t="n">
        <f aca="false">B91-$H$4</f>
        <v>-32.5979899497487</v>
      </c>
      <c r="D91" s="0" t="n">
        <f aca="false">C91^2</f>
        <v>1062.62894876392</v>
      </c>
      <c r="E91" s="0" t="n">
        <f aca="false">(B91-$H$4)/$H$10</f>
        <v>-1.11018244667463</v>
      </c>
    </row>
    <row r="92" customFormat="false" ht="13.5" hidden="false" customHeight="false" outlineLevel="0" collapsed="false">
      <c r="A92" s="3" t="s">
        <v>99</v>
      </c>
      <c r="B92" s="0" t="n">
        <v>24</v>
      </c>
      <c r="C92" s="4" t="n">
        <f aca="false">B92-$H$4</f>
        <v>-23.5979899497487</v>
      </c>
      <c r="D92" s="0" t="n">
        <f aca="false">C92^2</f>
        <v>556.865129668443</v>
      </c>
      <c r="E92" s="0" t="n">
        <f aca="false">(B92-$H$4)/$H$10</f>
        <v>-0.803671461320188</v>
      </c>
    </row>
    <row r="93" customFormat="false" ht="13.5" hidden="false" customHeight="false" outlineLevel="0" collapsed="false">
      <c r="A93" s="3" t="s">
        <v>100</v>
      </c>
      <c r="B93" s="0" t="n">
        <v>55</v>
      </c>
      <c r="C93" s="4" t="n">
        <f aca="false">B93-$H$4</f>
        <v>7.40201005025126</v>
      </c>
      <c r="D93" s="0" t="n">
        <f aca="false">C93^2</f>
        <v>54.7897527840206</v>
      </c>
      <c r="E93" s="0" t="n">
        <f aca="false">(B93-$H$4)/$H$10</f>
        <v>0.25208859934511</v>
      </c>
    </row>
    <row r="94" customFormat="false" ht="13.5" hidden="false" customHeight="false" outlineLevel="0" collapsed="false">
      <c r="A94" s="3" t="s">
        <v>101</v>
      </c>
      <c r="B94" s="0" t="n">
        <v>23</v>
      </c>
      <c r="C94" s="4" t="n">
        <f aca="false">B94-$H$4</f>
        <v>-24.5979899497487</v>
      </c>
      <c r="D94" s="0" t="n">
        <f aca="false">C94^2</f>
        <v>605.06110956794</v>
      </c>
      <c r="E94" s="0" t="n">
        <f aca="false">(B94-$H$4)/$H$10</f>
        <v>-0.837728237470682</v>
      </c>
    </row>
    <row r="95" customFormat="false" ht="13.5" hidden="false" customHeight="false" outlineLevel="0" collapsed="false">
      <c r="A95" s="3" t="s">
        <v>102</v>
      </c>
      <c r="B95" s="0" t="n">
        <v>14</v>
      </c>
      <c r="C95" s="4" t="n">
        <f aca="false">B95-$H$4</f>
        <v>-33.5979899497487</v>
      </c>
      <c r="D95" s="0" t="n">
        <f aca="false">C95^2</f>
        <v>1128.82492866342</v>
      </c>
      <c r="E95" s="0" t="n">
        <f aca="false">(B95-$H$4)/$H$10</f>
        <v>-1.14423922282512</v>
      </c>
    </row>
    <row r="96" customFormat="false" ht="13.5" hidden="false" customHeight="false" outlineLevel="0" collapsed="false">
      <c r="A96" s="3" t="s">
        <v>103</v>
      </c>
      <c r="B96" s="0" t="n">
        <v>13</v>
      </c>
      <c r="C96" s="4" t="n">
        <f aca="false">B96-$H$4</f>
        <v>-34.5979899497487</v>
      </c>
      <c r="D96" s="0" t="n">
        <f aca="false">C96^2</f>
        <v>1197.02090856292</v>
      </c>
      <c r="E96" s="0" t="n">
        <f aca="false">(B96-$H$4)/$H$10</f>
        <v>-1.17829599897562</v>
      </c>
    </row>
    <row r="97" customFormat="false" ht="13.5" hidden="false" customHeight="false" outlineLevel="0" collapsed="false">
      <c r="A97" s="3" t="s">
        <v>104</v>
      </c>
      <c r="B97" s="0" t="n">
        <v>85</v>
      </c>
      <c r="C97" s="4" t="n">
        <f aca="false">B97-$H$4</f>
        <v>37.4020100502513</v>
      </c>
      <c r="D97" s="0" t="n">
        <f aca="false">C97^2</f>
        <v>1398.9103557991</v>
      </c>
      <c r="E97" s="0" t="n">
        <f aca="false">(B97-$H$4)/$H$10</f>
        <v>1.27379188385992</v>
      </c>
    </row>
    <row r="98" customFormat="false" ht="13.5" hidden="false" customHeight="false" outlineLevel="0" collapsed="false">
      <c r="A98" s="3" t="s">
        <v>105</v>
      </c>
      <c r="B98" s="0" t="n">
        <v>54</v>
      </c>
      <c r="C98" s="4" t="n">
        <f aca="false">B98-$H$4</f>
        <v>6.40201005025126</v>
      </c>
      <c r="D98" s="0" t="n">
        <f aca="false">C98^2</f>
        <v>40.9857326835181</v>
      </c>
      <c r="E98" s="0" t="n">
        <f aca="false">(B98-$H$4)/$H$10</f>
        <v>0.218031823194617</v>
      </c>
    </row>
    <row r="99" customFormat="false" ht="13.5" hidden="false" customHeight="false" outlineLevel="0" collapsed="false">
      <c r="A99" s="3" t="s">
        <v>106</v>
      </c>
      <c r="B99" s="0" t="n">
        <v>72</v>
      </c>
      <c r="C99" s="4" t="n">
        <f aca="false">B99-$H$4</f>
        <v>24.4020100502513</v>
      </c>
      <c r="D99" s="0" t="n">
        <f aca="false">C99^2</f>
        <v>595.458094492563</v>
      </c>
      <c r="E99" s="0" t="n">
        <f aca="false">(B99-$H$4)/$H$10</f>
        <v>0.8310537939035</v>
      </c>
    </row>
    <row r="100" customFormat="false" ht="13.5" hidden="false" customHeight="false" outlineLevel="0" collapsed="false">
      <c r="A100" s="3" t="s">
        <v>107</v>
      </c>
      <c r="B100" s="0" t="n">
        <v>74</v>
      </c>
      <c r="C100" s="4" t="n">
        <f aca="false">B100-$H$4</f>
        <v>26.4020100502513</v>
      </c>
      <c r="D100" s="0" t="n">
        <f aca="false">C100^2</f>
        <v>697.066134693568</v>
      </c>
      <c r="E100" s="0" t="n">
        <f aca="false">(B100-$H$4)/$H$10</f>
        <v>0.899167346204487</v>
      </c>
    </row>
    <row r="101" customFormat="false" ht="13.5" hidden="false" customHeight="false" outlineLevel="0" collapsed="false">
      <c r="A101" s="3" t="s">
        <v>108</v>
      </c>
      <c r="B101" s="0" t="n">
        <v>49</v>
      </c>
      <c r="C101" s="4" t="n">
        <f aca="false">B101-$H$4</f>
        <v>1.40201005025126</v>
      </c>
      <c r="D101" s="0" t="n">
        <f aca="false">C101^2</f>
        <v>1.96563218100553</v>
      </c>
      <c r="E101" s="0" t="n">
        <f aca="false">(B101-$H$4)/$H$10</f>
        <v>0.0477479424421492</v>
      </c>
    </row>
    <row r="102" customFormat="false" ht="13.5" hidden="false" customHeight="false" outlineLevel="0" collapsed="false">
      <c r="A102" s="3" t="s">
        <v>109</v>
      </c>
      <c r="B102" s="0" t="n">
        <v>33</v>
      </c>
      <c r="C102" s="4" t="n">
        <f aca="false">B102-$H$4</f>
        <v>-14.5979899497487</v>
      </c>
      <c r="D102" s="0" t="n">
        <f aca="false">C102^2</f>
        <v>213.101310572965</v>
      </c>
      <c r="E102" s="0" t="n">
        <f aca="false">(B102-$H$4)/$H$10</f>
        <v>-0.497160475965747</v>
      </c>
    </row>
    <row r="103" customFormat="false" ht="13.5" hidden="false" customHeight="false" outlineLevel="0" collapsed="false">
      <c r="A103" s="3" t="s">
        <v>110</v>
      </c>
      <c r="B103" s="0" t="n">
        <v>13</v>
      </c>
      <c r="C103" s="4" t="n">
        <f aca="false">B103-$H$4</f>
        <v>-34.5979899497487</v>
      </c>
      <c r="D103" s="0" t="n">
        <f aca="false">C103^2</f>
        <v>1197.02090856292</v>
      </c>
      <c r="E103" s="0" t="n">
        <f aca="false">(B103-$H$4)/$H$10</f>
        <v>-1.17829599897562</v>
      </c>
    </row>
    <row r="104" customFormat="false" ht="13.5" hidden="false" customHeight="false" outlineLevel="0" collapsed="false">
      <c r="A104" s="3" t="s">
        <v>111</v>
      </c>
      <c r="B104" s="0" t="n">
        <v>87</v>
      </c>
      <c r="C104" s="4" t="n">
        <f aca="false">B104-$H$4</f>
        <v>39.4020100502513</v>
      </c>
      <c r="D104" s="0" t="n">
        <f aca="false">C104^2</f>
        <v>1552.5183960001</v>
      </c>
      <c r="E104" s="0" t="n">
        <f aca="false">(B104-$H$4)/$H$10</f>
        <v>1.3419054361609</v>
      </c>
    </row>
    <row r="105" customFormat="false" ht="13.5" hidden="false" customHeight="false" outlineLevel="0" collapsed="false">
      <c r="A105" s="3" t="s">
        <v>112</v>
      </c>
      <c r="B105" s="0" t="n">
        <v>67</v>
      </c>
      <c r="C105" s="4" t="n">
        <f aca="false">B105-$H$4</f>
        <v>19.4020100502513</v>
      </c>
      <c r="D105" s="0" t="n">
        <f aca="false">C105^2</f>
        <v>376.437993990051</v>
      </c>
      <c r="E105" s="0" t="n">
        <f aca="false">(B105-$H$4)/$H$10</f>
        <v>0.660769913151032</v>
      </c>
    </row>
    <row r="106" customFormat="false" ht="13.5" hidden="false" customHeight="false" outlineLevel="0" collapsed="false">
      <c r="A106" s="3" t="s">
        <v>113</v>
      </c>
      <c r="B106" s="0" t="n">
        <v>72</v>
      </c>
      <c r="C106" s="4" t="n">
        <f aca="false">B106-$H$4</f>
        <v>24.4020100502513</v>
      </c>
      <c r="D106" s="0" t="n">
        <f aca="false">C106^2</f>
        <v>595.458094492563</v>
      </c>
      <c r="E106" s="0" t="n">
        <f aca="false">(B106-$H$4)/$H$10</f>
        <v>0.8310537939035</v>
      </c>
    </row>
    <row r="107" customFormat="false" ht="13.5" hidden="false" customHeight="false" outlineLevel="0" collapsed="false">
      <c r="A107" s="3" t="s">
        <v>114</v>
      </c>
      <c r="B107" s="0" t="n">
        <v>80</v>
      </c>
      <c r="C107" s="4" t="n">
        <f aca="false">B107-$H$4</f>
        <v>32.4020100502513</v>
      </c>
      <c r="D107" s="0" t="n">
        <f aca="false">C107^2</f>
        <v>1049.89025529658</v>
      </c>
      <c r="E107" s="0" t="n">
        <f aca="false">(B107-$H$4)/$H$10</f>
        <v>1.10350800310745</v>
      </c>
    </row>
    <row r="108" customFormat="false" ht="13.5" hidden="false" customHeight="false" outlineLevel="0" collapsed="false">
      <c r="A108" s="3" t="s">
        <v>115</v>
      </c>
      <c r="B108" s="0" t="n">
        <v>83</v>
      </c>
      <c r="C108" s="4" t="n">
        <f aca="false">B108-$H$4</f>
        <v>35.4020100502513</v>
      </c>
      <c r="D108" s="0" t="n">
        <f aca="false">C108^2</f>
        <v>1253.30231559809</v>
      </c>
      <c r="E108" s="0" t="n">
        <f aca="false">(B108-$H$4)/$H$10</f>
        <v>1.20567833155893</v>
      </c>
    </row>
    <row r="109" customFormat="false" ht="13.5" hidden="false" customHeight="false" outlineLevel="0" collapsed="false">
      <c r="A109" s="3" t="s">
        <v>116</v>
      </c>
      <c r="B109" s="0" t="n">
        <v>98</v>
      </c>
      <c r="C109" s="4" t="n">
        <f aca="false">B109-$H$4</f>
        <v>50.4020100502513</v>
      </c>
      <c r="D109" s="0" t="n">
        <f aca="false">C109^2</f>
        <v>2540.36261710563</v>
      </c>
      <c r="E109" s="0" t="n">
        <f aca="false">(B109-$H$4)/$H$10</f>
        <v>1.71652997381633</v>
      </c>
    </row>
    <row r="110" customFormat="false" ht="13.5" hidden="false" customHeight="false" outlineLevel="0" collapsed="false">
      <c r="A110" s="3" t="s">
        <v>117</v>
      </c>
      <c r="B110" s="0" t="n">
        <v>99</v>
      </c>
      <c r="C110" s="4" t="n">
        <f aca="false">B110-$H$4</f>
        <v>51.4020100502513</v>
      </c>
      <c r="D110" s="0" t="n">
        <f aca="false">C110^2</f>
        <v>2642.16663720613</v>
      </c>
      <c r="E110" s="0" t="n">
        <f aca="false">(B110-$H$4)/$H$10</f>
        <v>1.75058674996682</v>
      </c>
    </row>
    <row r="111" customFormat="false" ht="13.5" hidden="false" customHeight="false" outlineLevel="0" collapsed="false">
      <c r="A111" s="3" t="s">
        <v>118</v>
      </c>
      <c r="B111" s="0" t="n">
        <v>39</v>
      </c>
      <c r="C111" s="4" t="n">
        <f aca="false">B111-$H$4</f>
        <v>-8.59798994974874</v>
      </c>
      <c r="D111" s="0" t="n">
        <f aca="false">C111^2</f>
        <v>73.9254311759804</v>
      </c>
      <c r="E111" s="0" t="n">
        <f aca="false">(B111-$H$4)/$H$10</f>
        <v>-0.292819819062786</v>
      </c>
    </row>
    <row r="112" customFormat="false" ht="13.5" hidden="false" customHeight="false" outlineLevel="0" collapsed="false">
      <c r="A112" s="3" t="s">
        <v>119</v>
      </c>
      <c r="B112" s="0" t="n">
        <v>46</v>
      </c>
      <c r="C112" s="4" t="n">
        <f aca="false">B112-$H$4</f>
        <v>-1.59798994974874</v>
      </c>
      <c r="D112" s="0" t="n">
        <f aca="false">C112^2</f>
        <v>2.55357187949799</v>
      </c>
      <c r="E112" s="0" t="n">
        <f aca="false">(B112-$H$4)/$H$10</f>
        <v>-0.0544223860093313</v>
      </c>
    </row>
    <row r="113" customFormat="false" ht="13.5" hidden="false" customHeight="false" outlineLevel="0" collapsed="false">
      <c r="A113" s="3" t="s">
        <v>120</v>
      </c>
      <c r="B113" s="0" t="n">
        <v>43</v>
      </c>
      <c r="C113" s="4" t="n">
        <f aca="false">B113-$H$4</f>
        <v>-4.59798994974874</v>
      </c>
      <c r="D113" s="0" t="n">
        <f aca="false">C113^2</f>
        <v>21.1415115779905</v>
      </c>
      <c r="E113" s="0" t="n">
        <f aca="false">(B113-$H$4)/$H$10</f>
        <v>-0.156592714460812</v>
      </c>
    </row>
    <row r="114" customFormat="false" ht="13.5" hidden="false" customHeight="false" outlineLevel="0" collapsed="false">
      <c r="A114" s="3" t="s">
        <v>121</v>
      </c>
      <c r="B114" s="0" t="n">
        <v>81</v>
      </c>
      <c r="C114" s="4" t="n">
        <f aca="false">B114-$H$4</f>
        <v>33.4020100502513</v>
      </c>
      <c r="D114" s="0" t="n">
        <f aca="false">C114^2</f>
        <v>1115.69427539709</v>
      </c>
      <c r="E114" s="0" t="n">
        <f aca="false">(B114-$H$4)/$H$10</f>
        <v>1.13756477925794</v>
      </c>
    </row>
    <row r="115" customFormat="false" ht="13.5" hidden="false" customHeight="false" outlineLevel="0" collapsed="false">
      <c r="A115" s="3" t="s">
        <v>122</v>
      </c>
      <c r="B115" s="0" t="n">
        <v>36</v>
      </c>
      <c r="C115" s="4" t="n">
        <f aca="false">B115-$H$4</f>
        <v>-11.5979899497487</v>
      </c>
      <c r="D115" s="0" t="n">
        <f aca="false">C115^2</f>
        <v>134.513370874473</v>
      </c>
      <c r="E115" s="0" t="n">
        <f aca="false">(B115-$H$4)/$H$10</f>
        <v>-0.394990147514266</v>
      </c>
    </row>
    <row r="116" customFormat="false" ht="13.5" hidden="false" customHeight="false" outlineLevel="0" collapsed="false">
      <c r="A116" s="3" t="s">
        <v>123</v>
      </c>
      <c r="B116" s="0" t="n">
        <v>5</v>
      </c>
      <c r="C116" s="4" t="n">
        <f aca="false">B116-$H$4</f>
        <v>-42.5979899497487</v>
      </c>
      <c r="D116" s="0" t="n">
        <f aca="false">C116^2</f>
        <v>1814.5887477589</v>
      </c>
      <c r="E116" s="0" t="n">
        <f aca="false">(B116-$H$4)/$H$10</f>
        <v>-1.45075020817957</v>
      </c>
    </row>
    <row r="117" customFormat="false" ht="13.5" hidden="false" customHeight="false" outlineLevel="0" collapsed="false">
      <c r="A117" s="3" t="s">
        <v>124</v>
      </c>
      <c r="B117" s="0" t="n">
        <v>91</v>
      </c>
      <c r="C117" s="4" t="n">
        <f aca="false">B117-$H$4</f>
        <v>43.4020100502513</v>
      </c>
      <c r="D117" s="0" t="n">
        <f aca="false">C117^2</f>
        <v>1883.73447640211</v>
      </c>
      <c r="E117" s="0" t="n">
        <f aca="false">(B117-$H$4)/$H$10</f>
        <v>1.47813254076288</v>
      </c>
    </row>
    <row r="118" customFormat="false" ht="13.5" hidden="false" customHeight="false" outlineLevel="0" collapsed="false">
      <c r="A118" s="3" t="s">
        <v>125</v>
      </c>
      <c r="B118" s="0" t="n">
        <v>64</v>
      </c>
      <c r="C118" s="4" t="n">
        <f aca="false">B118-$H$4</f>
        <v>16.4020100502513</v>
      </c>
      <c r="D118" s="0" t="n">
        <f aca="false">C118^2</f>
        <v>269.025933688543</v>
      </c>
      <c r="E118" s="0" t="n">
        <f aca="false">(B118-$H$4)/$H$10</f>
        <v>0.558599584699552</v>
      </c>
    </row>
    <row r="119" customFormat="false" ht="13.5" hidden="false" customHeight="false" outlineLevel="0" collapsed="false">
      <c r="A119" s="3" t="s">
        <v>126</v>
      </c>
      <c r="B119" s="0" t="n">
        <v>6</v>
      </c>
      <c r="C119" s="4" t="n">
        <f aca="false">B119-$H$4</f>
        <v>-41.5979899497487</v>
      </c>
      <c r="D119" s="0" t="n">
        <f aca="false">C119^2</f>
        <v>1730.3927678594</v>
      </c>
      <c r="E119" s="0" t="n">
        <f aca="false">(B119-$H$4)/$H$10</f>
        <v>-1.41669343202907</v>
      </c>
    </row>
    <row r="120" customFormat="false" ht="13.5" hidden="false" customHeight="false" outlineLevel="0" collapsed="false">
      <c r="A120" s="3" t="s">
        <v>127</v>
      </c>
      <c r="B120" s="0" t="n">
        <v>73</v>
      </c>
      <c r="C120" s="4" t="n">
        <f aca="false">B120-$H$4</f>
        <v>25.4020100502513</v>
      </c>
      <c r="D120" s="0" t="n">
        <f aca="false">C120^2</f>
        <v>645.262114593066</v>
      </c>
      <c r="E120" s="0" t="n">
        <f aca="false">(B120-$H$4)/$H$10</f>
        <v>0.865110570053993</v>
      </c>
    </row>
    <row r="121" customFormat="false" ht="13.5" hidden="false" customHeight="false" outlineLevel="0" collapsed="false">
      <c r="A121" s="3" t="s">
        <v>128</v>
      </c>
      <c r="B121" s="0" t="n">
        <v>19</v>
      </c>
      <c r="C121" s="4" t="n">
        <f aca="false">B121-$H$4</f>
        <v>-28.5979899497487</v>
      </c>
      <c r="D121" s="0" t="n">
        <f aca="false">C121^2</f>
        <v>817.84502916593</v>
      </c>
      <c r="E121" s="0" t="n">
        <f aca="false">(B121-$H$4)/$H$10</f>
        <v>-0.973955342072656</v>
      </c>
    </row>
    <row r="122" customFormat="false" ht="13.5" hidden="false" customHeight="false" outlineLevel="0" collapsed="false">
      <c r="A122" s="3" t="s">
        <v>129</v>
      </c>
      <c r="B122" s="0" t="n">
        <v>0</v>
      </c>
      <c r="C122" s="4" t="n">
        <f aca="false">B122-$H$4</f>
        <v>-47.5979899497487</v>
      </c>
      <c r="D122" s="0" t="n">
        <f aca="false">C122^2</f>
        <v>2265.56864725638</v>
      </c>
      <c r="E122" s="0" t="n">
        <f aca="false">(B122-$H$4)/$H$10</f>
        <v>-1.62103408893203</v>
      </c>
    </row>
    <row r="123" customFormat="false" ht="13.5" hidden="false" customHeight="false" outlineLevel="0" collapsed="false">
      <c r="A123" s="3" t="s">
        <v>130</v>
      </c>
      <c r="B123" s="0" t="n">
        <v>92</v>
      </c>
      <c r="C123" s="4" t="n">
        <f aca="false">B123-$H$4</f>
        <v>44.4020100502513</v>
      </c>
      <c r="D123" s="0" t="n">
        <f aca="false">C123^2</f>
        <v>1971.53849650261</v>
      </c>
      <c r="E123" s="0" t="n">
        <f aca="false">(B123-$H$4)/$H$10</f>
        <v>1.51218931691337</v>
      </c>
    </row>
    <row r="124" customFormat="false" ht="13.5" hidden="false" customHeight="false" outlineLevel="0" collapsed="false">
      <c r="A124" s="3" t="s">
        <v>131</v>
      </c>
      <c r="B124" s="0" t="n">
        <v>62</v>
      </c>
      <c r="C124" s="4" t="n">
        <f aca="false">B124-$H$4</f>
        <v>14.4020100502513</v>
      </c>
      <c r="D124" s="0" t="n">
        <f aca="false">C124^2</f>
        <v>207.417893487538</v>
      </c>
      <c r="E124" s="0" t="n">
        <f aca="false">(B124-$H$4)/$H$10</f>
        <v>0.490486032398565</v>
      </c>
    </row>
    <row r="125" customFormat="false" ht="13.5" hidden="false" customHeight="false" outlineLevel="0" collapsed="false">
      <c r="A125" s="3" t="s">
        <v>132</v>
      </c>
      <c r="B125" s="0" t="n">
        <v>43</v>
      </c>
      <c r="C125" s="4" t="n">
        <f aca="false">B125-$H$4</f>
        <v>-4.59798994974874</v>
      </c>
      <c r="D125" s="0" t="n">
        <f aca="false">C125^2</f>
        <v>21.1415115779905</v>
      </c>
      <c r="E125" s="0" t="n">
        <f aca="false">(B125-$H$4)/$H$10</f>
        <v>-0.156592714460812</v>
      </c>
    </row>
    <row r="126" customFormat="false" ht="13.5" hidden="false" customHeight="false" outlineLevel="0" collapsed="false">
      <c r="A126" s="3" t="s">
        <v>133</v>
      </c>
      <c r="B126" s="0" t="n">
        <v>95</v>
      </c>
      <c r="C126" s="4" t="n">
        <f aca="false">B126-$H$4</f>
        <v>47.4020100502513</v>
      </c>
      <c r="D126" s="0" t="n">
        <f aca="false">C126^2</f>
        <v>2246.95055680412</v>
      </c>
      <c r="E126" s="0" t="n">
        <f aca="false">(B126-$H$4)/$H$10</f>
        <v>1.61435964536485</v>
      </c>
    </row>
    <row r="127" customFormat="false" ht="13.5" hidden="false" customHeight="false" outlineLevel="0" collapsed="false">
      <c r="A127" s="3" t="s">
        <v>134</v>
      </c>
      <c r="B127" s="0" t="n">
        <v>6</v>
      </c>
      <c r="C127" s="4" t="n">
        <f aca="false">B127-$H$4</f>
        <v>-41.5979899497487</v>
      </c>
      <c r="D127" s="0" t="n">
        <f aca="false">C127^2</f>
        <v>1730.3927678594</v>
      </c>
      <c r="E127" s="0" t="n">
        <f aca="false">(B127-$H$4)/$H$10</f>
        <v>-1.41669343202907</v>
      </c>
    </row>
    <row r="128" customFormat="false" ht="13.5" hidden="false" customHeight="false" outlineLevel="0" collapsed="false">
      <c r="A128" s="3" t="s">
        <v>135</v>
      </c>
      <c r="B128" s="0" t="n">
        <v>80</v>
      </c>
      <c r="C128" s="4" t="n">
        <f aca="false">B128-$H$4</f>
        <v>32.4020100502513</v>
      </c>
      <c r="D128" s="0" t="n">
        <f aca="false">C128^2</f>
        <v>1049.89025529658</v>
      </c>
      <c r="E128" s="0" t="n">
        <f aca="false">(B128-$H$4)/$H$10</f>
        <v>1.10350800310745</v>
      </c>
    </row>
    <row r="129" customFormat="false" ht="13.5" hidden="false" customHeight="false" outlineLevel="0" collapsed="false">
      <c r="A129" s="3" t="s">
        <v>136</v>
      </c>
      <c r="B129" s="0" t="n">
        <v>22</v>
      </c>
      <c r="C129" s="4" t="n">
        <f aca="false">B129-$H$4</f>
        <v>-25.5979899497487</v>
      </c>
      <c r="D129" s="0" t="n">
        <f aca="false">C129^2</f>
        <v>655.257089467438</v>
      </c>
      <c r="E129" s="0" t="n">
        <f aca="false">(B129-$H$4)/$H$10</f>
        <v>-0.871785013621175</v>
      </c>
    </row>
    <row r="130" customFormat="false" ht="13.5" hidden="false" customHeight="false" outlineLevel="0" collapsed="false">
      <c r="A130" s="3" t="s">
        <v>137</v>
      </c>
      <c r="B130" s="0" t="n">
        <v>44</v>
      </c>
      <c r="C130" s="4" t="n">
        <f aca="false">B130-$H$4</f>
        <v>-3.59798994974874</v>
      </c>
      <c r="D130" s="0" t="n">
        <f aca="false">C130^2</f>
        <v>12.945531678493</v>
      </c>
      <c r="E130" s="0" t="n">
        <f aca="false">(B130-$H$4)/$H$10</f>
        <v>-0.122535938310318</v>
      </c>
    </row>
    <row r="131" customFormat="false" ht="13.5" hidden="false" customHeight="false" outlineLevel="0" collapsed="false">
      <c r="A131" s="3" t="s">
        <v>138</v>
      </c>
      <c r="B131" s="0" t="n">
        <v>84</v>
      </c>
      <c r="C131" s="4" t="n">
        <f aca="false">B131-$H$4</f>
        <v>36.4020100502513</v>
      </c>
      <c r="D131" s="0" t="n">
        <f aca="false">C131^2</f>
        <v>1325.10633569859</v>
      </c>
      <c r="E131" s="0" t="n">
        <f aca="false">(B131-$H$4)/$H$10</f>
        <v>1.23973510770942</v>
      </c>
    </row>
    <row r="132" customFormat="false" ht="13.5" hidden="false" customHeight="false" outlineLevel="0" collapsed="false">
      <c r="A132" s="3" t="s">
        <v>139</v>
      </c>
      <c r="B132" s="0" t="n">
        <v>74</v>
      </c>
      <c r="C132" s="4" t="n">
        <f aca="false">B132-$H$4</f>
        <v>26.4020100502513</v>
      </c>
      <c r="D132" s="0" t="n">
        <f aca="false">C132^2</f>
        <v>697.066134693568</v>
      </c>
      <c r="E132" s="0" t="n">
        <f aca="false">(B132-$H$4)/$H$10</f>
        <v>0.899167346204487</v>
      </c>
    </row>
    <row r="133" customFormat="false" ht="13.5" hidden="false" customHeight="false" outlineLevel="0" collapsed="false">
      <c r="A133" s="3" t="s">
        <v>140</v>
      </c>
      <c r="B133" s="0" t="n">
        <v>12</v>
      </c>
      <c r="C133" s="4" t="n">
        <f aca="false">B133-$H$4</f>
        <v>-35.5979899497487</v>
      </c>
      <c r="D133" s="0" t="n">
        <f aca="false">C133^2</f>
        <v>1267.21688846241</v>
      </c>
      <c r="E133" s="0" t="n">
        <f aca="false">(B133-$H$4)/$H$10</f>
        <v>-1.21235277512611</v>
      </c>
    </row>
    <row r="134" customFormat="false" ht="13.5" hidden="false" customHeight="false" outlineLevel="0" collapsed="false">
      <c r="A134" s="3" t="s">
        <v>141</v>
      </c>
      <c r="B134" s="0" t="n">
        <v>86</v>
      </c>
      <c r="C134" s="4" t="n">
        <f aca="false">B134-$H$4</f>
        <v>38.4020100502513</v>
      </c>
      <c r="D134" s="0" t="n">
        <f aca="false">C134^2</f>
        <v>1474.7143758996</v>
      </c>
      <c r="E134" s="0" t="n">
        <f aca="false">(B134-$H$4)/$H$10</f>
        <v>1.30784866001041</v>
      </c>
    </row>
    <row r="135" customFormat="false" ht="13.5" hidden="false" customHeight="false" outlineLevel="0" collapsed="false">
      <c r="A135" s="3" t="s">
        <v>142</v>
      </c>
      <c r="B135" s="0" t="n">
        <v>55</v>
      </c>
      <c r="C135" s="4" t="n">
        <f aca="false">B135-$H$4</f>
        <v>7.40201005025126</v>
      </c>
      <c r="D135" s="0" t="n">
        <f aca="false">C135^2</f>
        <v>54.7897527840206</v>
      </c>
      <c r="E135" s="0" t="n">
        <f aca="false">(B135-$H$4)/$H$10</f>
        <v>0.25208859934511</v>
      </c>
    </row>
    <row r="136" customFormat="false" ht="13.5" hidden="false" customHeight="false" outlineLevel="0" collapsed="false">
      <c r="A136" s="3" t="s">
        <v>143</v>
      </c>
      <c r="B136" s="0" t="n">
        <v>16</v>
      </c>
      <c r="C136" s="4" t="n">
        <f aca="false">B136-$H$4</f>
        <v>-31.5979899497487</v>
      </c>
      <c r="D136" s="0" t="n">
        <f aca="false">C136^2</f>
        <v>998.432968864423</v>
      </c>
      <c r="E136" s="0" t="n">
        <f aca="false">(B136-$H$4)/$H$10</f>
        <v>-1.07612567052414</v>
      </c>
    </row>
    <row r="137" customFormat="false" ht="13.5" hidden="false" customHeight="false" outlineLevel="0" collapsed="false">
      <c r="A137" s="3" t="s">
        <v>144</v>
      </c>
      <c r="B137" s="0" t="n">
        <v>51</v>
      </c>
      <c r="C137" s="4" t="n">
        <f aca="false">B137-$H$4</f>
        <v>3.40201005025126</v>
      </c>
      <c r="D137" s="0" t="n">
        <f aca="false">C137^2</f>
        <v>11.5736723820106</v>
      </c>
      <c r="E137" s="0" t="n">
        <f aca="false">(B137-$H$4)/$H$10</f>
        <v>0.115861494743136</v>
      </c>
    </row>
    <row r="138" customFormat="false" ht="13.5" hidden="false" customHeight="false" outlineLevel="0" collapsed="false">
      <c r="A138" s="3" t="s">
        <v>145</v>
      </c>
      <c r="B138" s="0" t="n">
        <v>96</v>
      </c>
      <c r="C138" s="4" t="n">
        <f aca="false">B138-$H$4</f>
        <v>48.4020100502513</v>
      </c>
      <c r="D138" s="0" t="n">
        <f aca="false">C138^2</f>
        <v>2342.75457690462</v>
      </c>
      <c r="E138" s="0" t="n">
        <f aca="false">(B138-$H$4)/$H$10</f>
        <v>1.64841642151534</v>
      </c>
    </row>
    <row r="139" customFormat="false" ht="13.5" hidden="false" customHeight="false" outlineLevel="0" collapsed="false">
      <c r="A139" s="3" t="s">
        <v>146</v>
      </c>
      <c r="B139" s="0" t="n">
        <v>90</v>
      </c>
      <c r="C139" s="4" t="n">
        <f aca="false">B139-$H$4</f>
        <v>42.4020100502513</v>
      </c>
      <c r="D139" s="0" t="n">
        <f aca="false">C139^2</f>
        <v>1797.93045630161</v>
      </c>
      <c r="E139" s="0" t="n">
        <f aca="false">(B139-$H$4)/$H$10</f>
        <v>1.44407576461238</v>
      </c>
    </row>
    <row r="140" customFormat="false" ht="13.5" hidden="false" customHeight="false" outlineLevel="0" collapsed="false">
      <c r="A140" s="3" t="s">
        <v>147</v>
      </c>
      <c r="B140" s="0" t="n">
        <v>24</v>
      </c>
      <c r="C140" s="4" t="n">
        <f aca="false">B140-$H$4</f>
        <v>-23.5979899497487</v>
      </c>
      <c r="D140" s="0" t="n">
        <f aca="false">C140^2</f>
        <v>556.865129668443</v>
      </c>
      <c r="E140" s="0" t="n">
        <f aca="false">(B140-$H$4)/$H$10</f>
        <v>-0.803671461320188</v>
      </c>
    </row>
    <row r="141" customFormat="false" ht="13.5" hidden="false" customHeight="false" outlineLevel="0" collapsed="false">
      <c r="A141" s="3" t="s">
        <v>148</v>
      </c>
      <c r="B141" s="0" t="n">
        <v>48</v>
      </c>
      <c r="C141" s="4" t="n">
        <f aca="false">B141-$H$4</f>
        <v>0.402010050251256</v>
      </c>
      <c r="D141" s="0" t="n">
        <f aca="false">C141^2</f>
        <v>0.161612080503018</v>
      </c>
      <c r="E141" s="0" t="n">
        <f aca="false">(B141-$H$4)/$H$10</f>
        <v>0.0136911662916557</v>
      </c>
    </row>
    <row r="142" customFormat="false" ht="13.5" hidden="false" customHeight="false" outlineLevel="0" collapsed="false">
      <c r="A142" s="3" t="s">
        <v>149</v>
      </c>
      <c r="B142" s="0" t="n">
        <v>39</v>
      </c>
      <c r="C142" s="4" t="n">
        <f aca="false">B142-$H$4</f>
        <v>-8.59798994974874</v>
      </c>
      <c r="D142" s="0" t="n">
        <f aca="false">C142^2</f>
        <v>73.9254311759804</v>
      </c>
      <c r="E142" s="0" t="n">
        <f aca="false">(B142-$H$4)/$H$10</f>
        <v>-0.292819819062786</v>
      </c>
    </row>
    <row r="143" customFormat="false" ht="13.5" hidden="false" customHeight="false" outlineLevel="0" collapsed="false">
      <c r="A143" s="3" t="s">
        <v>150</v>
      </c>
      <c r="B143" s="0" t="n">
        <v>66</v>
      </c>
      <c r="C143" s="4" t="n">
        <f aca="false">B143-$H$4</f>
        <v>18.4020100502513</v>
      </c>
      <c r="D143" s="0" t="n">
        <f aca="false">C143^2</f>
        <v>338.633973889548</v>
      </c>
      <c r="E143" s="0" t="n">
        <f aca="false">(B143-$H$4)/$H$10</f>
        <v>0.626713137000539</v>
      </c>
    </row>
    <row r="144" customFormat="false" ht="13.5" hidden="false" customHeight="false" outlineLevel="0" collapsed="false">
      <c r="A144" s="3" t="s">
        <v>151</v>
      </c>
      <c r="B144" s="0" t="n">
        <v>76</v>
      </c>
      <c r="C144" s="4" t="n">
        <f aca="false">B144-$H$4</f>
        <v>28.4020100502513</v>
      </c>
      <c r="D144" s="0" t="n">
        <f aca="false">C144^2</f>
        <v>806.674174894573</v>
      </c>
      <c r="E144" s="0" t="n">
        <f aca="false">(B144-$H$4)/$H$10</f>
        <v>0.967280898505474</v>
      </c>
    </row>
    <row r="145" customFormat="false" ht="13.5" hidden="false" customHeight="false" outlineLevel="0" collapsed="false">
      <c r="A145" s="3" t="s">
        <v>152</v>
      </c>
      <c r="B145" s="0" t="n">
        <v>71</v>
      </c>
      <c r="C145" s="4" t="n">
        <f aca="false">B145-$H$4</f>
        <v>23.4020100502513</v>
      </c>
      <c r="D145" s="0" t="n">
        <f aca="false">C145^2</f>
        <v>547.654074392061</v>
      </c>
      <c r="E145" s="0" t="n">
        <f aca="false">(B145-$H$4)/$H$10</f>
        <v>0.796997017753006</v>
      </c>
    </row>
    <row r="146" customFormat="false" ht="13.5" hidden="false" customHeight="false" outlineLevel="0" collapsed="false">
      <c r="A146" s="3" t="s">
        <v>153</v>
      </c>
      <c r="B146" s="0" t="n">
        <v>42</v>
      </c>
      <c r="C146" s="4" t="n">
        <f aca="false">B146-$H$4</f>
        <v>-5.59798994974874</v>
      </c>
      <c r="D146" s="0" t="n">
        <f aca="false">C146^2</f>
        <v>31.3374914774879</v>
      </c>
      <c r="E146" s="0" t="n">
        <f aca="false">(B146-$H$4)/$H$10</f>
        <v>-0.190649490611305</v>
      </c>
    </row>
    <row r="147" customFormat="false" ht="13.5" hidden="false" customHeight="false" outlineLevel="0" collapsed="false">
      <c r="A147" s="3" t="s">
        <v>154</v>
      </c>
      <c r="B147" s="0" t="n">
        <v>60</v>
      </c>
      <c r="C147" s="4" t="n">
        <f aca="false">B147-$H$4</f>
        <v>12.4020100502513</v>
      </c>
      <c r="D147" s="0" t="n">
        <f aca="false">C147^2</f>
        <v>153.809853286533</v>
      </c>
      <c r="E147" s="0" t="n">
        <f aca="false">(B147-$H$4)/$H$10</f>
        <v>0.422372480097578</v>
      </c>
    </row>
    <row r="148" customFormat="false" ht="13.5" hidden="false" customHeight="false" outlineLevel="0" collapsed="false">
      <c r="A148" s="3" t="s">
        <v>155</v>
      </c>
      <c r="B148" s="0" t="n">
        <v>2</v>
      </c>
      <c r="C148" s="4" t="n">
        <f aca="false">B148-$H$4</f>
        <v>-45.5979899497487</v>
      </c>
      <c r="D148" s="0" t="n">
        <f aca="false">C148^2</f>
        <v>2079.17668745739</v>
      </c>
      <c r="E148" s="0" t="n">
        <f aca="false">(B148-$H$4)/$H$10</f>
        <v>-1.55292053663105</v>
      </c>
    </row>
    <row r="149" customFormat="false" ht="13.5" hidden="false" customHeight="false" outlineLevel="0" collapsed="false">
      <c r="A149" s="3" t="s">
        <v>156</v>
      </c>
      <c r="B149" s="0" t="n">
        <v>2</v>
      </c>
      <c r="C149" s="4" t="n">
        <f aca="false">B149-$H$4</f>
        <v>-45.5979899497487</v>
      </c>
      <c r="D149" s="0" t="n">
        <f aca="false">C149^2</f>
        <v>2079.17668745739</v>
      </c>
      <c r="E149" s="0" t="n">
        <f aca="false">(B149-$H$4)/$H$10</f>
        <v>-1.55292053663105</v>
      </c>
    </row>
    <row r="150" customFormat="false" ht="13.5" hidden="false" customHeight="false" outlineLevel="0" collapsed="false">
      <c r="A150" s="3" t="s">
        <v>157</v>
      </c>
      <c r="B150" s="0" t="n">
        <v>41</v>
      </c>
      <c r="C150" s="4" t="n">
        <f aca="false">B150-$H$4</f>
        <v>-6.59798994974874</v>
      </c>
      <c r="D150" s="0" t="n">
        <f aca="false">C150^2</f>
        <v>43.5334713769854</v>
      </c>
      <c r="E150" s="0" t="n">
        <f aca="false">(B150-$H$4)/$H$10</f>
        <v>-0.224706266761799</v>
      </c>
    </row>
    <row r="151" customFormat="false" ht="13.5" hidden="false" customHeight="false" outlineLevel="0" collapsed="false">
      <c r="A151" s="3" t="s">
        <v>158</v>
      </c>
      <c r="B151" s="0" t="n">
        <v>38</v>
      </c>
      <c r="C151" s="4" t="n">
        <f aca="false">B151-$H$4</f>
        <v>-9.59798994974874</v>
      </c>
      <c r="D151" s="0" t="n">
        <f aca="false">C151^2</f>
        <v>92.1214110754779</v>
      </c>
      <c r="E151" s="0" t="n">
        <f aca="false">(B151-$H$4)/$H$10</f>
        <v>-0.326876595213279</v>
      </c>
    </row>
    <row r="152" customFormat="false" ht="13.5" hidden="false" customHeight="false" outlineLevel="0" collapsed="false">
      <c r="A152" s="3" t="s">
        <v>159</v>
      </c>
      <c r="B152" s="0" t="n">
        <v>88</v>
      </c>
      <c r="C152" s="4" t="n">
        <f aca="false">B152-$H$4</f>
        <v>40.4020100502513</v>
      </c>
      <c r="D152" s="0" t="n">
        <f aca="false">C152^2</f>
        <v>1632.3224161006</v>
      </c>
      <c r="E152" s="0" t="n">
        <f aca="false">(B152-$H$4)/$H$10</f>
        <v>1.3759622123114</v>
      </c>
    </row>
    <row r="153" customFormat="false" ht="13.5" hidden="false" customHeight="false" outlineLevel="0" collapsed="false">
      <c r="A153" s="3" t="s">
        <v>160</v>
      </c>
      <c r="B153" s="0" t="n">
        <v>17</v>
      </c>
      <c r="C153" s="4" t="n">
        <f aca="false">B153-$H$4</f>
        <v>-30.5979899497487</v>
      </c>
      <c r="D153" s="0" t="n">
        <f aca="false">C153^2</f>
        <v>936.236988964925</v>
      </c>
      <c r="E153" s="0" t="n">
        <f aca="false">(B153-$H$4)/$H$10</f>
        <v>-1.04206889437364</v>
      </c>
    </row>
    <row r="154" customFormat="false" ht="13.5" hidden="false" customHeight="false" outlineLevel="0" collapsed="false">
      <c r="A154" s="3" t="s">
        <v>161</v>
      </c>
      <c r="B154" s="0" t="n">
        <v>76</v>
      </c>
      <c r="C154" s="4" t="n">
        <f aca="false">B154-$H$4</f>
        <v>28.4020100502513</v>
      </c>
      <c r="D154" s="0" t="n">
        <f aca="false">C154^2</f>
        <v>806.674174894573</v>
      </c>
      <c r="E154" s="0" t="n">
        <f aca="false">(B154-$H$4)/$H$10</f>
        <v>0.967280898505474</v>
      </c>
    </row>
    <row r="155" customFormat="false" ht="13.5" hidden="false" customHeight="false" outlineLevel="0" collapsed="false">
      <c r="A155" s="3" t="s">
        <v>162</v>
      </c>
      <c r="B155" s="0" t="n">
        <v>73</v>
      </c>
      <c r="C155" s="4" t="n">
        <f aca="false">B155-$H$4</f>
        <v>25.4020100502513</v>
      </c>
      <c r="D155" s="0" t="n">
        <f aca="false">C155^2</f>
        <v>645.262114593066</v>
      </c>
      <c r="E155" s="0" t="n">
        <f aca="false">(B155-$H$4)/$H$10</f>
        <v>0.865110570053993</v>
      </c>
    </row>
    <row r="156" customFormat="false" ht="13.5" hidden="false" customHeight="false" outlineLevel="0" collapsed="false">
      <c r="A156" s="3" t="s">
        <v>163</v>
      </c>
      <c r="B156" s="0" t="n">
        <v>93</v>
      </c>
      <c r="C156" s="4" t="n">
        <f aca="false">B156-$H$4</f>
        <v>45.4020100502513</v>
      </c>
      <c r="D156" s="0" t="n">
        <f aca="false">C156^2</f>
        <v>2061.34251660312</v>
      </c>
      <c r="E156" s="0" t="n">
        <f aca="false">(B156-$H$4)/$H$10</f>
        <v>1.54624609306386</v>
      </c>
    </row>
    <row r="157" customFormat="false" ht="13.5" hidden="false" customHeight="false" outlineLevel="0" collapsed="false">
      <c r="A157" s="3" t="s">
        <v>164</v>
      </c>
      <c r="B157" s="0" t="n">
        <v>71</v>
      </c>
      <c r="C157" s="4" t="n">
        <f aca="false">B157-$H$4</f>
        <v>23.4020100502513</v>
      </c>
      <c r="D157" s="0" t="n">
        <f aca="false">C157^2</f>
        <v>547.654074392061</v>
      </c>
      <c r="E157" s="0" t="n">
        <f aca="false">(B157-$H$4)/$H$10</f>
        <v>0.796997017753006</v>
      </c>
    </row>
    <row r="158" customFormat="false" ht="13.5" hidden="false" customHeight="false" outlineLevel="0" collapsed="false">
      <c r="A158" s="3" t="s">
        <v>165</v>
      </c>
      <c r="B158" s="0" t="n">
        <v>97</v>
      </c>
      <c r="C158" s="4" t="n">
        <f aca="false">B158-$H$4</f>
        <v>49.4020100502513</v>
      </c>
      <c r="D158" s="0" t="n">
        <f aca="false">C158^2</f>
        <v>2440.55859700513</v>
      </c>
      <c r="E158" s="0" t="n">
        <f aca="false">(B158-$H$4)/$H$10</f>
        <v>1.68247319766584</v>
      </c>
    </row>
    <row r="159" customFormat="false" ht="13.5" hidden="false" customHeight="false" outlineLevel="0" collapsed="false">
      <c r="A159" s="3" t="s">
        <v>166</v>
      </c>
      <c r="B159" s="0" t="n">
        <v>94</v>
      </c>
      <c r="C159" s="4" t="n">
        <f aca="false">B159-$H$4</f>
        <v>46.4020100502513</v>
      </c>
      <c r="D159" s="0" t="n">
        <f aca="false">C159^2</f>
        <v>2153.14653670362</v>
      </c>
      <c r="E159" s="0" t="n">
        <f aca="false">(B159-$H$4)/$H$10</f>
        <v>1.58030286921436</v>
      </c>
    </row>
    <row r="160" customFormat="false" ht="13.5" hidden="false" customHeight="false" outlineLevel="0" collapsed="false">
      <c r="A160" s="3" t="s">
        <v>167</v>
      </c>
      <c r="B160" s="0" t="n">
        <v>18</v>
      </c>
      <c r="C160" s="4" t="n">
        <f aca="false">B160-$H$4</f>
        <v>-29.5979899497487</v>
      </c>
      <c r="D160" s="0" t="n">
        <f aca="false">C160^2</f>
        <v>876.041009065428</v>
      </c>
      <c r="E160" s="0" t="n">
        <f aca="false">(B160-$H$4)/$H$10</f>
        <v>-1.00801211822315</v>
      </c>
    </row>
    <row r="161" customFormat="false" ht="13.5" hidden="false" customHeight="false" outlineLevel="0" collapsed="false">
      <c r="A161" s="3" t="s">
        <v>168</v>
      </c>
      <c r="B161" s="0" t="n">
        <v>1</v>
      </c>
      <c r="C161" s="4" t="n">
        <f aca="false">B161-$H$4</f>
        <v>-46.5979899497487</v>
      </c>
      <c r="D161" s="0" t="n">
        <f aca="false">C161^2</f>
        <v>2171.37266735689</v>
      </c>
      <c r="E161" s="0" t="n">
        <f aca="false">(B161-$H$4)/$H$10</f>
        <v>-1.58697731278154</v>
      </c>
    </row>
    <row r="162" customFormat="false" ht="13.5" hidden="false" customHeight="false" outlineLevel="0" collapsed="false">
      <c r="A162" s="3" t="s">
        <v>169</v>
      </c>
      <c r="B162" s="0" t="n">
        <v>90</v>
      </c>
      <c r="C162" s="4" t="n">
        <f aca="false">B162-$H$4</f>
        <v>42.4020100502513</v>
      </c>
      <c r="D162" s="0" t="n">
        <f aca="false">C162^2</f>
        <v>1797.93045630161</v>
      </c>
      <c r="E162" s="0" t="n">
        <f aca="false">(B162-$H$4)/$H$10</f>
        <v>1.44407576461238</v>
      </c>
    </row>
    <row r="163" customFormat="false" ht="13.5" hidden="false" customHeight="false" outlineLevel="0" collapsed="false">
      <c r="A163" s="3" t="s">
        <v>170</v>
      </c>
      <c r="B163" s="0" t="n">
        <v>14</v>
      </c>
      <c r="C163" s="4" t="n">
        <f aca="false">B163-$H$4</f>
        <v>-33.5979899497487</v>
      </c>
      <c r="D163" s="0" t="n">
        <f aca="false">C163^2</f>
        <v>1128.82492866342</v>
      </c>
      <c r="E163" s="0" t="n">
        <f aca="false">(B163-$H$4)/$H$10</f>
        <v>-1.14423922282512</v>
      </c>
    </row>
    <row r="164" customFormat="false" ht="13.5" hidden="false" customHeight="false" outlineLevel="0" collapsed="false">
      <c r="A164" s="3" t="s">
        <v>171</v>
      </c>
      <c r="B164" s="0" t="n">
        <v>13</v>
      </c>
      <c r="C164" s="4" t="n">
        <f aca="false">B164-$H$4</f>
        <v>-34.5979899497487</v>
      </c>
      <c r="D164" s="0" t="n">
        <f aca="false">C164^2</f>
        <v>1197.02090856292</v>
      </c>
      <c r="E164" s="0" t="n">
        <f aca="false">(B164-$H$4)/$H$10</f>
        <v>-1.17829599897562</v>
      </c>
    </row>
    <row r="165" customFormat="false" ht="13.5" hidden="false" customHeight="false" outlineLevel="0" collapsed="false">
      <c r="A165" s="3" t="s">
        <v>172</v>
      </c>
      <c r="B165" s="0" t="n">
        <v>47</v>
      </c>
      <c r="C165" s="4" t="n">
        <f aca="false">B165-$H$4</f>
        <v>-0.597989949748744</v>
      </c>
      <c r="D165" s="0" t="n">
        <f aca="false">C165^2</f>
        <v>0.357591980000505</v>
      </c>
      <c r="E165" s="0" t="n">
        <f aca="false">(B165-$H$4)/$H$10</f>
        <v>-0.0203656098588378</v>
      </c>
    </row>
    <row r="166" customFormat="false" ht="13.5" hidden="false" customHeight="false" outlineLevel="0" collapsed="false">
      <c r="A166" s="3" t="s">
        <v>173</v>
      </c>
      <c r="B166" s="0" t="n">
        <v>75</v>
      </c>
      <c r="C166" s="4" t="n">
        <f aca="false">B166-$H$4</f>
        <v>27.4020100502513</v>
      </c>
      <c r="D166" s="0" t="n">
        <f aca="false">C166^2</f>
        <v>750.870154794071</v>
      </c>
      <c r="E166" s="0" t="n">
        <f aca="false">(B166-$H$4)/$H$10</f>
        <v>0.93322412235498</v>
      </c>
    </row>
    <row r="167" customFormat="false" ht="13.5" hidden="false" customHeight="false" outlineLevel="0" collapsed="false">
      <c r="A167" s="3" t="s">
        <v>174</v>
      </c>
      <c r="B167" s="0" t="n">
        <v>44</v>
      </c>
      <c r="C167" s="4" t="n">
        <f aca="false">B167-$H$4</f>
        <v>-3.59798994974874</v>
      </c>
      <c r="D167" s="0" t="n">
        <f aca="false">C167^2</f>
        <v>12.945531678493</v>
      </c>
      <c r="E167" s="0" t="n">
        <f aca="false">(B167-$H$4)/$H$10</f>
        <v>-0.122535938310318</v>
      </c>
    </row>
    <row r="168" customFormat="false" ht="13.5" hidden="false" customHeight="false" outlineLevel="0" collapsed="false">
      <c r="A168" s="3" t="s">
        <v>175</v>
      </c>
      <c r="B168" s="0" t="n">
        <v>16</v>
      </c>
      <c r="C168" s="4" t="n">
        <f aca="false">B168-$H$4</f>
        <v>-31.5979899497487</v>
      </c>
      <c r="D168" s="0" t="n">
        <f aca="false">C168^2</f>
        <v>998.432968864423</v>
      </c>
      <c r="E168" s="0" t="n">
        <f aca="false">(B168-$H$4)/$H$10</f>
        <v>-1.07612567052414</v>
      </c>
    </row>
    <row r="169" customFormat="false" ht="13.5" hidden="false" customHeight="false" outlineLevel="0" collapsed="false">
      <c r="A169" s="3" t="s">
        <v>176</v>
      </c>
      <c r="B169" s="0" t="n">
        <v>57</v>
      </c>
      <c r="C169" s="4" t="n">
        <f aca="false">B169-$H$4</f>
        <v>9.40201005025126</v>
      </c>
      <c r="D169" s="0" t="n">
        <f aca="false">C169^2</f>
        <v>88.3977929850256</v>
      </c>
      <c r="E169" s="0" t="n">
        <f aca="false">(B169-$H$4)/$H$10</f>
        <v>0.320202151646097</v>
      </c>
    </row>
    <row r="170" customFormat="false" ht="13.5" hidden="false" customHeight="false" outlineLevel="0" collapsed="false">
      <c r="A170" s="3" t="s">
        <v>177</v>
      </c>
      <c r="B170" s="0" t="n">
        <v>7</v>
      </c>
      <c r="C170" s="4" t="n">
        <f aca="false">B170-$H$4</f>
        <v>-40.5979899497487</v>
      </c>
      <c r="D170" s="0" t="n">
        <f aca="false">C170^2</f>
        <v>1648.1967879599</v>
      </c>
      <c r="E170" s="0" t="n">
        <f aca="false">(B170-$H$4)/$H$10</f>
        <v>-1.38263665587858</v>
      </c>
    </row>
    <row r="171" customFormat="false" ht="13.5" hidden="false" customHeight="false" outlineLevel="0" collapsed="false">
      <c r="A171" s="3" t="s">
        <v>178</v>
      </c>
      <c r="B171" s="0" t="n">
        <v>65</v>
      </c>
      <c r="C171" s="4" t="n">
        <f aca="false">B171-$H$4</f>
        <v>17.4020100502513</v>
      </c>
      <c r="D171" s="0" t="n">
        <f aca="false">C171^2</f>
        <v>302.829953789046</v>
      </c>
      <c r="E171" s="0" t="n">
        <f aca="false">(B171-$H$4)/$H$10</f>
        <v>0.592656360850045</v>
      </c>
    </row>
    <row r="172" customFormat="false" ht="13.5" hidden="false" customHeight="false" outlineLevel="0" collapsed="false">
      <c r="A172" s="3" t="s">
        <v>179</v>
      </c>
      <c r="B172" s="0" t="n">
        <v>37</v>
      </c>
      <c r="C172" s="4" t="n">
        <f aca="false">B172-$H$4</f>
        <v>-10.5979899497487</v>
      </c>
      <c r="D172" s="0" t="n">
        <f aca="false">C172^2</f>
        <v>112.317390974975</v>
      </c>
      <c r="E172" s="0" t="n">
        <f aca="false">(B172-$H$4)/$H$10</f>
        <v>-0.360933371363773</v>
      </c>
    </row>
    <row r="173" customFormat="false" ht="13.5" hidden="false" customHeight="false" outlineLevel="0" collapsed="false">
      <c r="A173" s="3" t="s">
        <v>180</v>
      </c>
      <c r="B173" s="0" t="n">
        <v>52</v>
      </c>
      <c r="C173" s="4" t="n">
        <f aca="false">B173-$H$4</f>
        <v>4.40201005025126</v>
      </c>
      <c r="D173" s="0" t="n">
        <f aca="false">C173^2</f>
        <v>19.3776924825131</v>
      </c>
      <c r="E173" s="0" t="n">
        <f aca="false">(B173-$H$4)/$H$10</f>
        <v>0.14991827089363</v>
      </c>
    </row>
    <row r="174" customFormat="false" ht="13.5" hidden="false" customHeight="false" outlineLevel="0" collapsed="false">
      <c r="A174" s="3" t="s">
        <v>181</v>
      </c>
      <c r="B174" s="0" t="n">
        <v>52</v>
      </c>
      <c r="C174" s="4" t="n">
        <f aca="false">B174-$H$4</f>
        <v>4.40201005025126</v>
      </c>
      <c r="D174" s="0" t="n">
        <f aca="false">C174^2</f>
        <v>19.3776924825131</v>
      </c>
      <c r="E174" s="0" t="n">
        <f aca="false">(B174-$H$4)/$H$10</f>
        <v>0.14991827089363</v>
      </c>
    </row>
    <row r="175" customFormat="false" ht="13.5" hidden="false" customHeight="false" outlineLevel="0" collapsed="false">
      <c r="A175" s="3" t="s">
        <v>182</v>
      </c>
      <c r="B175" s="0" t="n">
        <v>3</v>
      </c>
      <c r="C175" s="4" t="n">
        <f aca="false">B175-$H$4</f>
        <v>-44.5979899497487</v>
      </c>
      <c r="D175" s="0" t="n">
        <f aca="false">C175^2</f>
        <v>1988.98070755789</v>
      </c>
      <c r="E175" s="0" t="n">
        <f aca="false">(B175-$H$4)/$H$10</f>
        <v>-1.51886376048055</v>
      </c>
    </row>
    <row r="176" customFormat="false" ht="13.5" hidden="false" customHeight="false" outlineLevel="0" collapsed="false">
      <c r="A176" s="3" t="s">
        <v>183</v>
      </c>
      <c r="B176" s="0" t="n">
        <v>60</v>
      </c>
      <c r="C176" s="4" t="n">
        <f aca="false">B176-$H$4</f>
        <v>12.4020100502513</v>
      </c>
      <c r="D176" s="0" t="n">
        <f aca="false">C176^2</f>
        <v>153.809853286533</v>
      </c>
      <c r="E176" s="0" t="n">
        <f aca="false">(B176-$H$4)/$H$10</f>
        <v>0.422372480097578</v>
      </c>
    </row>
    <row r="177" customFormat="false" ht="13.5" hidden="false" customHeight="false" outlineLevel="0" collapsed="false">
      <c r="A177" s="3" t="s">
        <v>184</v>
      </c>
      <c r="B177" s="0" t="n">
        <v>49</v>
      </c>
      <c r="C177" s="4" t="n">
        <f aca="false">B177-$H$4</f>
        <v>1.40201005025126</v>
      </c>
      <c r="D177" s="0" t="n">
        <f aca="false">C177^2</f>
        <v>1.96563218100553</v>
      </c>
      <c r="E177" s="0" t="n">
        <f aca="false">(B177-$H$4)/$H$10</f>
        <v>0.0477479424421492</v>
      </c>
    </row>
    <row r="178" customFormat="false" ht="13.5" hidden="false" customHeight="false" outlineLevel="0" collapsed="false">
      <c r="A178" s="3" t="s">
        <v>185</v>
      </c>
      <c r="B178" s="0" t="n">
        <v>96</v>
      </c>
      <c r="C178" s="4" t="n">
        <f aca="false">B178-$H$4</f>
        <v>48.4020100502513</v>
      </c>
      <c r="D178" s="0" t="n">
        <f aca="false">C178^2</f>
        <v>2342.75457690462</v>
      </c>
      <c r="E178" s="0" t="n">
        <f aca="false">(B178-$H$4)/$H$10</f>
        <v>1.64841642151534</v>
      </c>
    </row>
    <row r="179" customFormat="false" ht="13.5" hidden="false" customHeight="false" outlineLevel="0" collapsed="false">
      <c r="A179" s="3" t="s">
        <v>186</v>
      </c>
      <c r="B179" s="0" t="n">
        <v>60</v>
      </c>
      <c r="C179" s="4" t="n">
        <f aca="false">B179-$H$4</f>
        <v>12.4020100502513</v>
      </c>
      <c r="D179" s="0" t="n">
        <f aca="false">C179^2</f>
        <v>153.809853286533</v>
      </c>
      <c r="E179" s="0" t="n">
        <f aca="false">(B179-$H$4)/$H$10</f>
        <v>0.422372480097578</v>
      </c>
    </row>
    <row r="180" customFormat="false" ht="13.5" hidden="false" customHeight="false" outlineLevel="0" collapsed="false">
      <c r="A180" s="3" t="s">
        <v>187</v>
      </c>
      <c r="B180" s="0" t="n">
        <v>61</v>
      </c>
      <c r="C180" s="4" t="n">
        <f aca="false">B180-$H$4</f>
        <v>13.4020100502513</v>
      </c>
      <c r="D180" s="0" t="n">
        <f aca="false">C180^2</f>
        <v>179.613873387036</v>
      </c>
      <c r="E180" s="0" t="n">
        <f aca="false">(B180-$H$4)/$H$10</f>
        <v>0.456429256248071</v>
      </c>
    </row>
    <row r="181" customFormat="false" ht="13.5" hidden="false" customHeight="false" outlineLevel="0" collapsed="false">
      <c r="A181" s="3" t="s">
        <v>188</v>
      </c>
      <c r="B181" s="0" t="n">
        <v>77</v>
      </c>
      <c r="C181" s="4" t="n">
        <f aca="false">B181-$H$4</f>
        <v>29.4020100502513</v>
      </c>
      <c r="D181" s="0" t="n">
        <f aca="false">C181^2</f>
        <v>864.478194995076</v>
      </c>
      <c r="E181" s="0" t="n">
        <f aca="false">(B181-$H$4)/$H$10</f>
        <v>1.00133767465597</v>
      </c>
    </row>
    <row r="182" customFormat="false" ht="13.5" hidden="false" customHeight="false" outlineLevel="0" collapsed="false">
      <c r="A182" s="3" t="s">
        <v>189</v>
      </c>
      <c r="B182" s="0" t="n">
        <v>83</v>
      </c>
      <c r="C182" s="4" t="n">
        <f aca="false">B182-$H$4</f>
        <v>35.4020100502513</v>
      </c>
      <c r="D182" s="0" t="n">
        <f aca="false">C182^2</f>
        <v>1253.30231559809</v>
      </c>
      <c r="E182" s="0" t="n">
        <f aca="false">(B182-$H$4)/$H$10</f>
        <v>1.20567833155893</v>
      </c>
    </row>
    <row r="183" customFormat="false" ht="13.5" hidden="false" customHeight="false" outlineLevel="0" collapsed="false">
      <c r="A183" s="3" t="s">
        <v>190</v>
      </c>
      <c r="B183" s="0" t="n">
        <v>60</v>
      </c>
      <c r="C183" s="4" t="n">
        <f aca="false">B183-$H$4</f>
        <v>12.4020100502513</v>
      </c>
      <c r="D183" s="0" t="n">
        <f aca="false">C183^2</f>
        <v>153.809853286533</v>
      </c>
      <c r="E183" s="0" t="n">
        <f aca="false">(B183-$H$4)/$H$10</f>
        <v>0.422372480097578</v>
      </c>
    </row>
    <row r="184" customFormat="false" ht="13.5" hidden="false" customHeight="false" outlineLevel="0" collapsed="false">
      <c r="A184" s="3" t="s">
        <v>191</v>
      </c>
      <c r="B184" s="0" t="n">
        <v>70</v>
      </c>
      <c r="C184" s="4" t="n">
        <f aca="false">B184-$H$4</f>
        <v>22.4020100502513</v>
      </c>
      <c r="D184" s="0" t="n">
        <f aca="false">C184^2</f>
        <v>501.850054291558</v>
      </c>
      <c r="E184" s="0" t="n">
        <f aca="false">(B184-$H$4)/$H$10</f>
        <v>0.762940241602513</v>
      </c>
    </row>
    <row r="185" customFormat="false" ht="13.5" hidden="false" customHeight="false" outlineLevel="0" collapsed="false">
      <c r="A185" s="3" t="s">
        <v>192</v>
      </c>
      <c r="B185" s="0" t="n">
        <v>6</v>
      </c>
      <c r="C185" s="4" t="n">
        <f aca="false">B185-$H$4</f>
        <v>-41.5979899497487</v>
      </c>
      <c r="D185" s="0" t="n">
        <f aca="false">C185^2</f>
        <v>1730.3927678594</v>
      </c>
      <c r="E185" s="0" t="n">
        <f aca="false">(B185-$H$4)/$H$10</f>
        <v>-1.41669343202907</v>
      </c>
    </row>
    <row r="186" customFormat="false" ht="13.5" hidden="false" customHeight="false" outlineLevel="0" collapsed="false">
      <c r="A186" s="3" t="s">
        <v>193</v>
      </c>
      <c r="B186" s="0" t="n">
        <v>36</v>
      </c>
      <c r="C186" s="4" t="n">
        <f aca="false">B186-$H$4</f>
        <v>-11.5979899497487</v>
      </c>
      <c r="D186" s="0" t="n">
        <f aca="false">C186^2</f>
        <v>134.513370874473</v>
      </c>
      <c r="E186" s="0" t="n">
        <f aca="false">(B186-$H$4)/$H$10</f>
        <v>-0.394990147514266</v>
      </c>
    </row>
    <row r="187" customFormat="false" ht="13.5" hidden="false" customHeight="false" outlineLevel="0" collapsed="false">
      <c r="A187" s="3" t="s">
        <v>194</v>
      </c>
      <c r="B187" s="0" t="n">
        <v>16</v>
      </c>
      <c r="C187" s="4" t="n">
        <f aca="false">B187-$H$4</f>
        <v>-31.5979899497487</v>
      </c>
      <c r="D187" s="0" t="n">
        <f aca="false">C187^2</f>
        <v>998.432968864423</v>
      </c>
      <c r="E187" s="0" t="n">
        <f aca="false">(B187-$H$4)/$H$10</f>
        <v>-1.07612567052414</v>
      </c>
    </row>
    <row r="188" customFormat="false" ht="13.5" hidden="false" customHeight="false" outlineLevel="0" collapsed="false">
      <c r="A188" s="3" t="s">
        <v>195</v>
      </c>
      <c r="B188" s="0" t="n">
        <v>57</v>
      </c>
      <c r="C188" s="4" t="n">
        <f aca="false">B188-$H$4</f>
        <v>9.40201005025126</v>
      </c>
      <c r="D188" s="0" t="n">
        <f aca="false">C188^2</f>
        <v>88.3977929850256</v>
      </c>
      <c r="E188" s="0" t="n">
        <f aca="false">(B188-$H$4)/$H$10</f>
        <v>0.320202151646097</v>
      </c>
    </row>
    <row r="189" customFormat="false" ht="13.5" hidden="false" customHeight="false" outlineLevel="0" collapsed="false">
      <c r="A189" s="3" t="s">
        <v>196</v>
      </c>
      <c r="B189" s="0" t="n">
        <v>99</v>
      </c>
      <c r="C189" s="4" t="n">
        <f aca="false">B189-$H$4</f>
        <v>51.4020100502513</v>
      </c>
      <c r="D189" s="0" t="n">
        <f aca="false">C189^2</f>
        <v>2642.16663720613</v>
      </c>
      <c r="E189" s="0" t="n">
        <f aca="false">(B189-$H$4)/$H$10</f>
        <v>1.75058674996682</v>
      </c>
    </row>
    <row r="190" customFormat="false" ht="13.5" hidden="false" customHeight="false" outlineLevel="0" collapsed="false">
      <c r="A190" s="3" t="s">
        <v>197</v>
      </c>
      <c r="B190" s="0" t="n">
        <v>57</v>
      </c>
      <c r="C190" s="4" t="n">
        <f aca="false">B190-$H$4</f>
        <v>9.40201005025126</v>
      </c>
      <c r="D190" s="0" t="n">
        <f aca="false">C190^2</f>
        <v>88.3977929850256</v>
      </c>
      <c r="E190" s="0" t="n">
        <f aca="false">(B190-$H$4)/$H$10</f>
        <v>0.320202151646097</v>
      </c>
    </row>
    <row r="191" customFormat="false" ht="13.5" hidden="false" customHeight="false" outlineLevel="0" collapsed="false">
      <c r="A191" s="3" t="s">
        <v>198</v>
      </c>
      <c r="B191" s="0" t="n">
        <v>94</v>
      </c>
      <c r="C191" s="4" t="n">
        <f aca="false">B191-$H$4</f>
        <v>46.4020100502513</v>
      </c>
      <c r="D191" s="0" t="n">
        <f aca="false">C191^2</f>
        <v>2153.14653670362</v>
      </c>
      <c r="E191" s="0" t="n">
        <f aca="false">(B191-$H$4)/$H$10</f>
        <v>1.58030286921436</v>
      </c>
    </row>
    <row r="192" customFormat="false" ht="13.5" hidden="false" customHeight="false" outlineLevel="0" collapsed="false">
      <c r="A192" s="3" t="s">
        <v>199</v>
      </c>
      <c r="B192" s="0" t="n">
        <v>24</v>
      </c>
      <c r="C192" s="4" t="n">
        <f aca="false">B192-$H$4</f>
        <v>-23.5979899497487</v>
      </c>
      <c r="D192" s="0" t="n">
        <f aca="false">C192^2</f>
        <v>556.865129668443</v>
      </c>
      <c r="E192" s="0" t="n">
        <f aca="false">(B192-$H$4)/$H$10</f>
        <v>-0.803671461320188</v>
      </c>
    </row>
    <row r="193" customFormat="false" ht="13.5" hidden="false" customHeight="false" outlineLevel="0" collapsed="false">
      <c r="A193" s="3" t="s">
        <v>200</v>
      </c>
      <c r="B193" s="0" t="n">
        <v>12</v>
      </c>
      <c r="C193" s="4" t="n">
        <f aca="false">B193-$H$4</f>
        <v>-35.5979899497487</v>
      </c>
      <c r="D193" s="0" t="n">
        <f aca="false">C193^2</f>
        <v>1267.21688846241</v>
      </c>
      <c r="E193" s="0" t="n">
        <f aca="false">(B193-$H$4)/$H$10</f>
        <v>-1.21235277512611</v>
      </c>
    </row>
    <row r="194" customFormat="false" ht="13.5" hidden="false" customHeight="false" outlineLevel="0" collapsed="false">
      <c r="A194" s="3" t="s">
        <v>201</v>
      </c>
      <c r="B194" s="0" t="n">
        <v>89</v>
      </c>
      <c r="C194" s="4" t="n">
        <f aca="false">B194-$H$4</f>
        <v>41.4020100502513</v>
      </c>
      <c r="D194" s="0" t="n">
        <f aca="false">C194^2</f>
        <v>1714.12643620111</v>
      </c>
      <c r="E194" s="0" t="n">
        <f aca="false">(B194-$H$4)/$H$10</f>
        <v>1.41001898846189</v>
      </c>
    </row>
    <row r="195" customFormat="false" ht="13.5" hidden="false" customHeight="false" outlineLevel="0" collapsed="false">
      <c r="A195" s="3" t="s">
        <v>202</v>
      </c>
      <c r="B195" s="0" t="n">
        <v>95</v>
      </c>
      <c r="C195" s="4" t="n">
        <f aca="false">B195-$H$4</f>
        <v>47.4020100502513</v>
      </c>
      <c r="D195" s="0" t="n">
        <f aca="false">C195^2</f>
        <v>2246.95055680412</v>
      </c>
      <c r="E195" s="0" t="n">
        <f aca="false">(B195-$H$4)/$H$10</f>
        <v>1.61435964536485</v>
      </c>
    </row>
    <row r="196" customFormat="false" ht="13.5" hidden="false" customHeight="false" outlineLevel="0" collapsed="false">
      <c r="A196" s="3" t="s">
        <v>203</v>
      </c>
      <c r="B196" s="0" t="n">
        <v>66</v>
      </c>
      <c r="C196" s="4" t="n">
        <f aca="false">B196-$H$4</f>
        <v>18.4020100502513</v>
      </c>
      <c r="D196" s="0" t="n">
        <f aca="false">C196^2</f>
        <v>338.633973889548</v>
      </c>
      <c r="E196" s="0" t="n">
        <f aca="false">(B196-$H$4)/$H$10</f>
        <v>0.626713137000539</v>
      </c>
    </row>
    <row r="197" customFormat="false" ht="13.5" hidden="false" customHeight="false" outlineLevel="0" collapsed="false">
      <c r="A197" s="3" t="s">
        <v>204</v>
      </c>
      <c r="B197" s="0" t="n">
        <v>34</v>
      </c>
      <c r="C197" s="4" t="n">
        <f aca="false">B197-$H$4</f>
        <v>-13.5979899497487</v>
      </c>
      <c r="D197" s="0" t="n">
        <f aca="false">C197^2</f>
        <v>184.905330673468</v>
      </c>
      <c r="E197" s="0" t="n">
        <f aca="false">(B197-$H$4)/$H$10</f>
        <v>-0.463103699815253</v>
      </c>
    </row>
    <row r="198" customFormat="false" ht="13.5" hidden="false" customHeight="false" outlineLevel="0" collapsed="false">
      <c r="A198" s="3" t="s">
        <v>205</v>
      </c>
      <c r="B198" s="0" t="n">
        <v>44</v>
      </c>
      <c r="C198" s="4" t="n">
        <f aca="false">B198-$H$4</f>
        <v>-3.59798994974874</v>
      </c>
      <c r="D198" s="0" t="n">
        <f aca="false">C198^2</f>
        <v>12.945531678493</v>
      </c>
      <c r="E198" s="0" t="n">
        <f aca="false">(B198-$H$4)/$H$10</f>
        <v>-0.122535938310318</v>
      </c>
    </row>
    <row r="199" customFormat="false" ht="13.5" hidden="false" customHeight="false" outlineLevel="0" collapsed="false">
      <c r="A199" s="3" t="s">
        <v>206</v>
      </c>
      <c r="B199" s="0" t="n">
        <v>7</v>
      </c>
      <c r="C199" s="4" t="n">
        <f aca="false">B199-$H$4</f>
        <v>-40.5979899497487</v>
      </c>
      <c r="D199" s="0" t="n">
        <f aca="false">C199^2</f>
        <v>1648.1967879599</v>
      </c>
      <c r="E199" s="0" t="n">
        <f aca="false">(B199-$H$4)/$H$10</f>
        <v>-1.38263665587858</v>
      </c>
    </row>
    <row r="200" customFormat="false" ht="13.5" hidden="false" customHeight="false" outlineLevel="0" collapsed="false">
      <c r="A200" s="3" t="s">
        <v>207</v>
      </c>
      <c r="B200" s="0" t="n">
        <v>2</v>
      </c>
      <c r="C200" s="4" t="n">
        <f aca="false">B200-$H$4</f>
        <v>-45.5979899497487</v>
      </c>
      <c r="D200" s="0" t="n">
        <f aca="false">C200^2</f>
        <v>2079.17668745739</v>
      </c>
      <c r="E200" s="0" t="n">
        <f aca="false">(B200-$H$4)/$H$10</f>
        <v>-1.55292053663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99"/>
    <col collapsed="false" customWidth="true" hidden="false" outlineLevel="0" max="3" min="3" style="0" width="12.12"/>
    <col collapsed="false" customWidth="true" hidden="false" outlineLevel="0" max="5" min="5" style="0" width="12.86"/>
    <col collapsed="false" customWidth="true" hidden="false" outlineLevel="0" max="9" min="9" style="0" width="11.1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0" t="s">
        <v>3</v>
      </c>
      <c r="E1" s="2" t="s">
        <v>4</v>
      </c>
      <c r="F1" s="2" t="s">
        <v>5</v>
      </c>
    </row>
    <row r="2" customFormat="false" ht="13.5" hidden="false" customHeight="false" outlineLevel="0" collapsed="false">
      <c r="A2" s="3" t="s">
        <v>6</v>
      </c>
      <c r="B2" s="0" t="n">
        <v>29</v>
      </c>
      <c r="C2" s="4" t="n">
        <f aca="false">B2-$H$4</f>
        <v>-18.5979899497487</v>
      </c>
      <c r="D2" s="0" t="n">
        <f aca="false">C2^2</f>
        <v>345.885230170955</v>
      </c>
      <c r="E2" s="0" t="n">
        <f aca="false">(B2-$H$4)/$H$10</f>
        <v>-0.633387580567721</v>
      </c>
      <c r="F2" s="0" t="n">
        <f aca="false">50+E2*10</f>
        <v>43.6661241943228</v>
      </c>
    </row>
    <row r="3" customFormat="false" ht="13.5" hidden="false" customHeight="false" outlineLevel="0" collapsed="false">
      <c r="A3" s="3" t="s">
        <v>7</v>
      </c>
      <c r="B3" s="0" t="n">
        <v>29</v>
      </c>
      <c r="C3" s="4" t="n">
        <f aca="false">B3-$H$4</f>
        <v>-18.5979899497487</v>
      </c>
      <c r="D3" s="0" t="n">
        <f aca="false">C3^2</f>
        <v>345.885230170955</v>
      </c>
      <c r="E3" s="0" t="n">
        <f aca="false">(B3-$H$4)/$H$10</f>
        <v>-0.633387580567721</v>
      </c>
      <c r="F3" s="0" t="n">
        <f aca="false">50+E3*10</f>
        <v>43.6661241943228</v>
      </c>
      <c r="H3" s="5" t="s">
        <v>8</v>
      </c>
      <c r="I3" s="6"/>
    </row>
    <row r="4" customFormat="false" ht="13.5" hidden="false" customHeight="false" outlineLevel="0" collapsed="false">
      <c r="A4" s="3" t="s">
        <v>9</v>
      </c>
      <c r="B4" s="0" t="n">
        <v>3</v>
      </c>
      <c r="C4" s="4" t="n">
        <f aca="false">B4-$H$4</f>
        <v>-44.5979899497487</v>
      </c>
      <c r="D4" s="0" t="n">
        <f aca="false">C4^2</f>
        <v>1988.98070755789</v>
      </c>
      <c r="E4" s="0" t="n">
        <f aca="false">(B4-$H$4)/$H$10</f>
        <v>-1.51886376048055</v>
      </c>
      <c r="F4" s="0" t="n">
        <f aca="false">50+E4*10</f>
        <v>34.8113623951945</v>
      </c>
      <c r="H4" s="7" t="n">
        <f aca="false">AVERAGE(B2:B200)</f>
        <v>47.5979899497487</v>
      </c>
      <c r="I4" s="8"/>
    </row>
    <row r="5" customFormat="false" ht="13.5" hidden="false" customHeight="false" outlineLevel="0" collapsed="false">
      <c r="A5" s="3" t="s">
        <v>10</v>
      </c>
      <c r="B5" s="0" t="n">
        <v>97</v>
      </c>
      <c r="C5" s="4" t="n">
        <f aca="false">B5-$H$4</f>
        <v>49.4020100502513</v>
      </c>
      <c r="D5" s="0" t="n">
        <f aca="false">C5^2</f>
        <v>2440.55859700513</v>
      </c>
      <c r="E5" s="0" t="n">
        <f aca="false">(B5-$H$4)/$H$10</f>
        <v>1.68247319766584</v>
      </c>
      <c r="F5" s="0" t="n">
        <f aca="false">50+E5*10</f>
        <v>66.8247319766584</v>
      </c>
    </row>
    <row r="6" customFormat="false" ht="13.5" hidden="false" customHeight="false" outlineLevel="0" collapsed="false">
      <c r="A6" s="3" t="s">
        <v>11</v>
      </c>
      <c r="B6" s="0" t="n">
        <v>16</v>
      </c>
      <c r="C6" s="4" t="n">
        <f aca="false">B6-$H$4</f>
        <v>-31.5979899497487</v>
      </c>
      <c r="D6" s="0" t="n">
        <f aca="false">C6^2</f>
        <v>998.432968864423</v>
      </c>
      <c r="E6" s="0" t="n">
        <f aca="false">(B6-$H$4)/$H$10</f>
        <v>-1.07612567052414</v>
      </c>
      <c r="F6" s="0" t="n">
        <f aca="false">50+E6*10</f>
        <v>39.2387432947586</v>
      </c>
      <c r="H6" s="5" t="s">
        <v>12</v>
      </c>
      <c r="I6" s="6"/>
    </row>
    <row r="7" customFormat="false" ht="13.5" hidden="false" customHeight="false" outlineLevel="0" collapsed="false">
      <c r="A7" s="3" t="s">
        <v>13</v>
      </c>
      <c r="B7" s="0" t="n">
        <v>9</v>
      </c>
      <c r="C7" s="4" t="n">
        <f aca="false">B7-$H$4</f>
        <v>-38.5979899497487</v>
      </c>
      <c r="D7" s="0" t="n">
        <f aca="false">C7^2</f>
        <v>1489.80482816091</v>
      </c>
      <c r="E7" s="0" t="n">
        <f aca="false">(B7-$H$4)/$H$10</f>
        <v>-1.31452310357759</v>
      </c>
      <c r="F7" s="0" t="n">
        <f aca="false">50+E7*10</f>
        <v>36.8547689642241</v>
      </c>
      <c r="H7" s="7" t="n">
        <f aca="false">AVERAGE(D2:D200)</f>
        <v>862.170046210954</v>
      </c>
      <c r="I7" s="8"/>
    </row>
    <row r="8" customFormat="false" ht="13.5" hidden="false" customHeight="false" outlineLevel="0" collapsed="false">
      <c r="A8" s="3" t="s">
        <v>14</v>
      </c>
      <c r="B8" s="0" t="n">
        <v>0</v>
      </c>
      <c r="C8" s="4" t="n">
        <f aca="false">B8-$H$4</f>
        <v>-47.5979899497487</v>
      </c>
      <c r="D8" s="0" t="n">
        <f aca="false">C8^2</f>
        <v>2265.56864725638</v>
      </c>
      <c r="E8" s="0" t="n">
        <f aca="false">(B8-$H$4)/$H$10</f>
        <v>-1.62103408893203</v>
      </c>
      <c r="F8" s="0" t="n">
        <f aca="false">50+E8*10</f>
        <v>33.7896591106797</v>
      </c>
    </row>
    <row r="9" customFormat="false" ht="13.5" hidden="false" customHeight="false" outlineLevel="0" collapsed="false">
      <c r="A9" s="3" t="s">
        <v>15</v>
      </c>
      <c r="B9" s="0" t="n">
        <v>0</v>
      </c>
      <c r="C9" s="4" t="n">
        <f aca="false">B9-$H$4</f>
        <v>-47.5979899497487</v>
      </c>
      <c r="D9" s="0" t="n">
        <f aca="false">C9^2</f>
        <v>2265.56864725638</v>
      </c>
      <c r="E9" s="0" t="n">
        <f aca="false">(B9-$H$4)/$H$10</f>
        <v>-1.62103408893203</v>
      </c>
      <c r="F9" s="0" t="n">
        <f aca="false">50+E9*10</f>
        <v>33.7896591106797</v>
      </c>
      <c r="H9" s="5" t="s">
        <v>16</v>
      </c>
      <c r="I9" s="6"/>
    </row>
    <row r="10" customFormat="false" ht="13.5" hidden="false" customHeight="false" outlineLevel="0" collapsed="false">
      <c r="A10" s="3" t="s">
        <v>17</v>
      </c>
      <c r="B10" s="0" t="n">
        <v>8</v>
      </c>
      <c r="C10" s="4" t="n">
        <f aca="false">B10-$H$4</f>
        <v>-39.5979899497487</v>
      </c>
      <c r="D10" s="0" t="n">
        <f aca="false">C10^2</f>
        <v>1568.0008080604</v>
      </c>
      <c r="E10" s="0" t="n">
        <f aca="false">(B10-$H$4)/$H$10</f>
        <v>-1.34857987972808</v>
      </c>
      <c r="F10" s="0" t="n">
        <f aca="false">50+E10*10</f>
        <v>36.5142012027192</v>
      </c>
      <c r="H10" s="7" t="n">
        <f aca="false">SQRT(H7)</f>
        <v>29.3627322674671</v>
      </c>
      <c r="I10" s="8"/>
    </row>
    <row r="11" customFormat="false" ht="13.5" hidden="false" customHeight="false" outlineLevel="0" collapsed="false">
      <c r="A11" s="3" t="s">
        <v>18</v>
      </c>
      <c r="B11" s="0" t="n">
        <v>7</v>
      </c>
      <c r="C11" s="4" t="n">
        <f aca="false">B11-$H$4</f>
        <v>-40.5979899497487</v>
      </c>
      <c r="D11" s="0" t="n">
        <f aca="false">C11^2</f>
        <v>1648.1967879599</v>
      </c>
      <c r="E11" s="0" t="n">
        <f aca="false">(B11-$H$4)/$H$10</f>
        <v>-1.38263665587858</v>
      </c>
      <c r="F11" s="0" t="n">
        <f aca="false">50+E11*10</f>
        <v>36.1736334412142</v>
      </c>
    </row>
    <row r="12" customFormat="false" ht="13.5" hidden="false" customHeight="false" outlineLevel="0" collapsed="false">
      <c r="A12" s="3" t="s">
        <v>19</v>
      </c>
      <c r="B12" s="0" t="n">
        <v>65</v>
      </c>
      <c r="C12" s="4" t="n">
        <f aca="false">B12-$H$4</f>
        <v>17.4020100502513</v>
      </c>
      <c r="D12" s="0" t="n">
        <f aca="false">C12^2</f>
        <v>302.829953789046</v>
      </c>
      <c r="E12" s="0" t="n">
        <f aca="false">(B12-$H$4)/$H$10</f>
        <v>0.592656360850045</v>
      </c>
      <c r="F12" s="0" t="n">
        <f aca="false">50+E12*10</f>
        <v>55.9265636085005</v>
      </c>
    </row>
    <row r="13" customFormat="false" ht="13.5" hidden="false" customHeight="false" outlineLevel="0" collapsed="false">
      <c r="A13" s="3" t="s">
        <v>20</v>
      </c>
      <c r="B13" s="0" t="n">
        <v>35</v>
      </c>
      <c r="C13" s="4" t="n">
        <f aca="false">B13-$H$4</f>
        <v>-12.5979899497487</v>
      </c>
      <c r="D13" s="0" t="n">
        <f aca="false">C13^2</f>
        <v>158.70935077397</v>
      </c>
      <c r="E13" s="0" t="n">
        <f aca="false">(B13-$H$4)/$H$10</f>
        <v>-0.42904692366476</v>
      </c>
      <c r="F13" s="0" t="n">
        <f aca="false">50+E13*10</f>
        <v>45.7095307633524</v>
      </c>
    </row>
    <row r="14" customFormat="false" ht="13.5" hidden="false" customHeight="false" outlineLevel="0" collapsed="false">
      <c r="A14" s="3" t="s">
        <v>21</v>
      </c>
      <c r="B14" s="0" t="n">
        <v>15</v>
      </c>
      <c r="C14" s="4" t="n">
        <f aca="false">B14-$H$4</f>
        <v>-32.5979899497487</v>
      </c>
      <c r="D14" s="0" t="n">
        <f aca="false">C14^2</f>
        <v>1062.62894876392</v>
      </c>
      <c r="E14" s="0" t="n">
        <f aca="false">(B14-$H$4)/$H$10</f>
        <v>-1.11018244667463</v>
      </c>
      <c r="F14" s="0" t="n">
        <f aca="false">50+E14*10</f>
        <v>38.8981755332537</v>
      </c>
    </row>
    <row r="15" customFormat="false" ht="13.5" hidden="false" customHeight="false" outlineLevel="0" collapsed="false">
      <c r="A15" s="3" t="s">
        <v>22</v>
      </c>
      <c r="B15" s="0" t="n">
        <v>46</v>
      </c>
      <c r="C15" s="4" t="n">
        <f aca="false">B15-$H$4</f>
        <v>-1.59798994974874</v>
      </c>
      <c r="D15" s="0" t="n">
        <f aca="false">C15^2</f>
        <v>2.55357187949799</v>
      </c>
      <c r="E15" s="0" t="n">
        <f aca="false">(B15-$H$4)/$H$10</f>
        <v>-0.0544223860093313</v>
      </c>
      <c r="F15" s="0" t="n">
        <f aca="false">50+E15*10</f>
        <v>49.4557761399067</v>
      </c>
    </row>
    <row r="16" customFormat="false" ht="13.5" hidden="false" customHeight="false" outlineLevel="0" collapsed="false">
      <c r="A16" s="3" t="s">
        <v>23</v>
      </c>
      <c r="B16" s="0" t="n">
        <v>57</v>
      </c>
      <c r="C16" s="4" t="n">
        <f aca="false">B16-$H$4</f>
        <v>9.40201005025126</v>
      </c>
      <c r="D16" s="0" t="n">
        <f aca="false">C16^2</f>
        <v>88.3977929850256</v>
      </c>
      <c r="E16" s="0" t="n">
        <f aca="false">(B16-$H$4)/$H$10</f>
        <v>0.320202151646097</v>
      </c>
      <c r="F16" s="0" t="n">
        <f aca="false">50+E16*10</f>
        <v>53.202021516461</v>
      </c>
    </row>
    <row r="17" customFormat="false" ht="13.5" hidden="false" customHeight="false" outlineLevel="0" collapsed="false">
      <c r="A17" s="3" t="s">
        <v>24</v>
      </c>
      <c r="B17" s="0" t="n">
        <v>58</v>
      </c>
      <c r="C17" s="4" t="n">
        <f aca="false">B17-$H$4</f>
        <v>10.4020100502513</v>
      </c>
      <c r="D17" s="0" t="n">
        <f aca="false">C17^2</f>
        <v>108.201813085528</v>
      </c>
      <c r="E17" s="0" t="n">
        <f aca="false">(B17-$H$4)/$H$10</f>
        <v>0.354258927796591</v>
      </c>
      <c r="F17" s="0" t="n">
        <f aca="false">50+E17*10</f>
        <v>53.5425892779659</v>
      </c>
    </row>
    <row r="18" customFormat="false" ht="13.5" hidden="false" customHeight="false" outlineLevel="0" collapsed="false">
      <c r="A18" s="3" t="s">
        <v>25</v>
      </c>
      <c r="B18" s="0" t="n">
        <v>67</v>
      </c>
      <c r="C18" s="4" t="n">
        <f aca="false">B18-$H$4</f>
        <v>19.4020100502513</v>
      </c>
      <c r="D18" s="0" t="n">
        <f aca="false">C18^2</f>
        <v>376.437993990051</v>
      </c>
      <c r="E18" s="0" t="n">
        <f aca="false">(B18-$H$4)/$H$10</f>
        <v>0.660769913151032</v>
      </c>
      <c r="F18" s="0" t="n">
        <f aca="false">50+E18*10</f>
        <v>56.6076991315103</v>
      </c>
    </row>
    <row r="19" customFormat="false" ht="13.5" hidden="false" customHeight="false" outlineLevel="0" collapsed="false">
      <c r="A19" s="3" t="s">
        <v>26</v>
      </c>
      <c r="B19" s="0" t="n">
        <v>32</v>
      </c>
      <c r="C19" s="4" t="n">
        <f aca="false">B19-$H$4</f>
        <v>-15.5979899497487</v>
      </c>
      <c r="D19" s="0" t="n">
        <f aca="false">C19^2</f>
        <v>243.297290472463</v>
      </c>
      <c r="E19" s="0" t="n">
        <f aca="false">(B19-$H$4)/$H$10</f>
        <v>-0.53121725211624</v>
      </c>
      <c r="F19" s="0" t="n">
        <f aca="false">50+E19*10</f>
        <v>44.6878274788376</v>
      </c>
    </row>
    <row r="20" customFormat="false" ht="13.5" hidden="false" customHeight="false" outlineLevel="0" collapsed="false">
      <c r="A20" s="3" t="s">
        <v>27</v>
      </c>
      <c r="B20" s="0" t="n">
        <v>15</v>
      </c>
      <c r="C20" s="4" t="n">
        <f aca="false">B20-$H$4</f>
        <v>-32.5979899497487</v>
      </c>
      <c r="D20" s="0" t="n">
        <f aca="false">C20^2</f>
        <v>1062.62894876392</v>
      </c>
      <c r="E20" s="0" t="n">
        <f aca="false">(B20-$H$4)/$H$10</f>
        <v>-1.11018244667463</v>
      </c>
      <c r="F20" s="0" t="n">
        <f aca="false">50+E20*10</f>
        <v>38.8981755332537</v>
      </c>
    </row>
    <row r="21" customFormat="false" ht="13.5" hidden="false" customHeight="false" outlineLevel="0" collapsed="false">
      <c r="A21" s="3" t="s">
        <v>28</v>
      </c>
      <c r="B21" s="0" t="n">
        <v>16</v>
      </c>
      <c r="C21" s="4" t="n">
        <f aca="false">B21-$H$4</f>
        <v>-31.5979899497487</v>
      </c>
      <c r="D21" s="0" t="n">
        <f aca="false">C21^2</f>
        <v>998.432968864423</v>
      </c>
      <c r="E21" s="0" t="n">
        <f aca="false">(B21-$H$4)/$H$10</f>
        <v>-1.07612567052414</v>
      </c>
      <c r="F21" s="0" t="n">
        <f aca="false">50+E21*10</f>
        <v>39.2387432947586</v>
      </c>
    </row>
    <row r="22" customFormat="false" ht="13.5" hidden="false" customHeight="false" outlineLevel="0" collapsed="false">
      <c r="A22" s="3" t="s">
        <v>29</v>
      </c>
      <c r="B22" s="0" t="n">
        <v>38</v>
      </c>
      <c r="C22" s="4" t="n">
        <f aca="false">B22-$H$4</f>
        <v>-9.59798994974874</v>
      </c>
      <c r="D22" s="0" t="n">
        <f aca="false">C22^2</f>
        <v>92.1214110754779</v>
      </c>
      <c r="E22" s="0" t="n">
        <f aca="false">(B22-$H$4)/$H$10</f>
        <v>-0.326876595213279</v>
      </c>
      <c r="F22" s="0" t="n">
        <f aca="false">50+E22*10</f>
        <v>46.7312340478672</v>
      </c>
    </row>
    <row r="23" customFormat="false" ht="13.5" hidden="false" customHeight="false" outlineLevel="0" collapsed="false">
      <c r="A23" s="3" t="s">
        <v>30</v>
      </c>
      <c r="B23" s="0" t="n">
        <v>8</v>
      </c>
      <c r="C23" s="4" t="n">
        <f aca="false">B23-$H$4</f>
        <v>-39.5979899497487</v>
      </c>
      <c r="D23" s="0" t="n">
        <f aca="false">C23^2</f>
        <v>1568.0008080604</v>
      </c>
      <c r="E23" s="0" t="n">
        <f aca="false">(B23-$H$4)/$H$10</f>
        <v>-1.34857987972808</v>
      </c>
      <c r="F23" s="0" t="n">
        <f aca="false">50+E23*10</f>
        <v>36.5142012027192</v>
      </c>
    </row>
    <row r="24" customFormat="false" ht="13.5" hidden="false" customHeight="false" outlineLevel="0" collapsed="false">
      <c r="A24" s="3" t="s">
        <v>31</v>
      </c>
      <c r="B24" s="0" t="n">
        <v>43</v>
      </c>
      <c r="C24" s="4" t="n">
        <f aca="false">B24-$H$4</f>
        <v>-4.59798994974874</v>
      </c>
      <c r="D24" s="0" t="n">
        <f aca="false">C24^2</f>
        <v>21.1415115779905</v>
      </c>
      <c r="E24" s="0" t="n">
        <f aca="false">(B24-$H$4)/$H$10</f>
        <v>-0.156592714460812</v>
      </c>
      <c r="F24" s="0" t="n">
        <f aca="false">50+E24*10</f>
        <v>48.4340728553919</v>
      </c>
    </row>
    <row r="25" customFormat="false" ht="13.5" hidden="false" customHeight="false" outlineLevel="0" collapsed="false">
      <c r="A25" s="3" t="s">
        <v>32</v>
      </c>
      <c r="B25" s="0" t="n">
        <v>95</v>
      </c>
      <c r="C25" s="4" t="n">
        <f aca="false">B25-$H$4</f>
        <v>47.4020100502513</v>
      </c>
      <c r="D25" s="0" t="n">
        <f aca="false">C25^2</f>
        <v>2246.95055680412</v>
      </c>
      <c r="E25" s="0" t="n">
        <f aca="false">(B25-$H$4)/$H$10</f>
        <v>1.61435964536485</v>
      </c>
      <c r="F25" s="0" t="n">
        <f aca="false">50+E25*10</f>
        <v>66.1435964536485</v>
      </c>
    </row>
    <row r="26" customFormat="false" ht="13.5" hidden="false" customHeight="false" outlineLevel="0" collapsed="false">
      <c r="A26" s="3" t="s">
        <v>33</v>
      </c>
      <c r="B26" s="0" t="n">
        <v>15</v>
      </c>
      <c r="C26" s="4" t="n">
        <f aca="false">B26-$H$4</f>
        <v>-32.5979899497487</v>
      </c>
      <c r="D26" s="0" t="n">
        <f aca="false">C26^2</f>
        <v>1062.62894876392</v>
      </c>
      <c r="E26" s="0" t="n">
        <f aca="false">(B26-$H$4)/$H$10</f>
        <v>-1.11018244667463</v>
      </c>
      <c r="F26" s="0" t="n">
        <f aca="false">50+E26*10</f>
        <v>38.8981755332537</v>
      </c>
    </row>
    <row r="27" customFormat="false" ht="13.5" hidden="false" customHeight="false" outlineLevel="0" collapsed="false">
      <c r="A27" s="3" t="s">
        <v>34</v>
      </c>
      <c r="B27" s="0" t="n">
        <v>74</v>
      </c>
      <c r="C27" s="4" t="n">
        <f aca="false">B27-$H$4</f>
        <v>26.4020100502513</v>
      </c>
      <c r="D27" s="0" t="n">
        <f aca="false">C27^2</f>
        <v>697.066134693568</v>
      </c>
      <c r="E27" s="0" t="n">
        <f aca="false">(B27-$H$4)/$H$10</f>
        <v>0.899167346204487</v>
      </c>
      <c r="F27" s="0" t="n">
        <f aca="false">50+E27*10</f>
        <v>58.9916734620449</v>
      </c>
    </row>
    <row r="28" customFormat="false" ht="13.5" hidden="false" customHeight="false" outlineLevel="0" collapsed="false">
      <c r="A28" s="3" t="s">
        <v>35</v>
      </c>
      <c r="B28" s="0" t="n">
        <v>72</v>
      </c>
      <c r="C28" s="4" t="n">
        <f aca="false">B28-$H$4</f>
        <v>24.4020100502513</v>
      </c>
      <c r="D28" s="0" t="n">
        <f aca="false">C28^2</f>
        <v>595.458094492563</v>
      </c>
      <c r="E28" s="0" t="n">
        <f aca="false">(B28-$H$4)/$H$10</f>
        <v>0.8310537939035</v>
      </c>
      <c r="F28" s="0" t="n">
        <f aca="false">50+E28*10</f>
        <v>58.310537939035</v>
      </c>
    </row>
    <row r="29" customFormat="false" ht="13.5" hidden="false" customHeight="false" outlineLevel="0" collapsed="false">
      <c r="A29" s="3" t="s">
        <v>36</v>
      </c>
      <c r="B29" s="0" t="n">
        <v>68</v>
      </c>
      <c r="C29" s="4" t="n">
        <f aca="false">B29-$H$4</f>
        <v>20.4020100502513</v>
      </c>
      <c r="D29" s="0" t="n">
        <f aca="false">C29^2</f>
        <v>416.242014090553</v>
      </c>
      <c r="E29" s="0" t="n">
        <f aca="false">(B29-$H$4)/$H$10</f>
        <v>0.694826689301526</v>
      </c>
      <c r="F29" s="0" t="n">
        <f aca="false">50+E29*10</f>
        <v>56.9482668930153</v>
      </c>
    </row>
    <row r="30" customFormat="false" ht="13.5" hidden="false" customHeight="false" outlineLevel="0" collapsed="false">
      <c r="A30" s="3" t="s">
        <v>37</v>
      </c>
      <c r="B30" s="0" t="n">
        <v>1</v>
      </c>
      <c r="C30" s="4" t="n">
        <f aca="false">B30-$H$4</f>
        <v>-46.5979899497487</v>
      </c>
      <c r="D30" s="0" t="n">
        <f aca="false">C30^2</f>
        <v>2171.37266735689</v>
      </c>
      <c r="E30" s="0" t="n">
        <f aca="false">(B30-$H$4)/$H$10</f>
        <v>-1.58697731278154</v>
      </c>
      <c r="F30" s="0" t="n">
        <f aca="false">50+E30*10</f>
        <v>34.1302268721846</v>
      </c>
    </row>
    <row r="31" customFormat="false" ht="13.5" hidden="false" customHeight="false" outlineLevel="0" collapsed="false">
      <c r="A31" s="3" t="s">
        <v>38</v>
      </c>
      <c r="B31" s="0" t="n">
        <v>71</v>
      </c>
      <c r="C31" s="4" t="n">
        <f aca="false">B31-$H$4</f>
        <v>23.4020100502513</v>
      </c>
      <c r="D31" s="0" t="n">
        <f aca="false">C31^2</f>
        <v>547.654074392061</v>
      </c>
      <c r="E31" s="0" t="n">
        <f aca="false">(B31-$H$4)/$H$10</f>
        <v>0.796997017753006</v>
      </c>
      <c r="F31" s="0" t="n">
        <f aca="false">50+E31*10</f>
        <v>57.9699701775301</v>
      </c>
    </row>
    <row r="32" customFormat="false" ht="13.5" hidden="false" customHeight="false" outlineLevel="0" collapsed="false">
      <c r="A32" s="3" t="s">
        <v>39</v>
      </c>
      <c r="B32" s="0" t="n">
        <v>41</v>
      </c>
      <c r="C32" s="4" t="n">
        <f aca="false">B32-$H$4</f>
        <v>-6.59798994974874</v>
      </c>
      <c r="D32" s="0" t="n">
        <f aca="false">C32^2</f>
        <v>43.5334713769854</v>
      </c>
      <c r="E32" s="0" t="n">
        <f aca="false">(B32-$H$4)/$H$10</f>
        <v>-0.224706266761799</v>
      </c>
      <c r="F32" s="0" t="n">
        <f aca="false">50+E32*10</f>
        <v>47.752937332382</v>
      </c>
    </row>
    <row r="33" customFormat="false" ht="13.5" hidden="false" customHeight="false" outlineLevel="0" collapsed="false">
      <c r="A33" s="3" t="s">
        <v>40</v>
      </c>
      <c r="B33" s="0" t="n">
        <v>40</v>
      </c>
      <c r="C33" s="4" t="n">
        <f aca="false">B33-$H$4</f>
        <v>-7.59798994974874</v>
      </c>
      <c r="D33" s="0" t="n">
        <f aca="false">C33^2</f>
        <v>57.7294512764829</v>
      </c>
      <c r="E33" s="0" t="n">
        <f aca="false">(B33-$H$4)/$H$10</f>
        <v>-0.258763042912292</v>
      </c>
      <c r="F33" s="0" t="n">
        <f aca="false">50+E33*10</f>
        <v>47.4123695708771</v>
      </c>
    </row>
    <row r="34" customFormat="false" ht="13.5" hidden="false" customHeight="false" outlineLevel="0" collapsed="false">
      <c r="A34" s="3" t="s">
        <v>41</v>
      </c>
      <c r="B34" s="0" t="n">
        <v>9</v>
      </c>
      <c r="C34" s="4" t="n">
        <f aca="false">B34-$H$4</f>
        <v>-38.5979899497487</v>
      </c>
      <c r="D34" s="0" t="n">
        <f aca="false">C34^2</f>
        <v>1489.80482816091</v>
      </c>
      <c r="E34" s="0" t="n">
        <f aca="false">(B34-$H$4)/$H$10</f>
        <v>-1.31452310357759</v>
      </c>
      <c r="F34" s="0" t="n">
        <f aca="false">50+E34*10</f>
        <v>36.8547689642241</v>
      </c>
    </row>
    <row r="35" customFormat="false" ht="13.5" hidden="false" customHeight="false" outlineLevel="0" collapsed="false">
      <c r="A35" s="3" t="s">
        <v>42</v>
      </c>
      <c r="B35" s="0" t="n">
        <v>53</v>
      </c>
      <c r="C35" s="4" t="n">
        <f aca="false">B35-$H$4</f>
        <v>5.40201005025126</v>
      </c>
      <c r="D35" s="0" t="n">
        <f aca="false">C35^2</f>
        <v>29.1817125830156</v>
      </c>
      <c r="E35" s="0" t="n">
        <f aca="false">(B35-$H$4)/$H$10</f>
        <v>0.183975047044123</v>
      </c>
      <c r="F35" s="0" t="n">
        <f aca="false">50+E35*10</f>
        <v>51.8397504704412</v>
      </c>
    </row>
    <row r="36" customFormat="false" ht="13.5" hidden="false" customHeight="false" outlineLevel="0" collapsed="false">
      <c r="A36" s="3" t="s">
        <v>43</v>
      </c>
      <c r="B36" s="0" t="n">
        <v>12</v>
      </c>
      <c r="C36" s="4" t="n">
        <f aca="false">B36-$H$4</f>
        <v>-35.5979899497487</v>
      </c>
      <c r="D36" s="0" t="n">
        <f aca="false">C36^2</f>
        <v>1267.21688846241</v>
      </c>
      <c r="E36" s="0" t="n">
        <f aca="false">(B36-$H$4)/$H$10</f>
        <v>-1.21235277512611</v>
      </c>
      <c r="F36" s="0" t="n">
        <f aca="false">50+E36*10</f>
        <v>37.8764722487389</v>
      </c>
    </row>
    <row r="37" customFormat="false" ht="13.5" hidden="false" customHeight="false" outlineLevel="0" collapsed="false">
      <c r="A37" s="3" t="s">
        <v>44</v>
      </c>
      <c r="B37" s="0" t="n">
        <v>74</v>
      </c>
      <c r="C37" s="4" t="n">
        <f aca="false">B37-$H$4</f>
        <v>26.4020100502513</v>
      </c>
      <c r="D37" s="0" t="n">
        <f aca="false">C37^2</f>
        <v>697.066134693568</v>
      </c>
      <c r="E37" s="0" t="n">
        <f aca="false">(B37-$H$4)/$H$10</f>
        <v>0.899167346204487</v>
      </c>
      <c r="F37" s="0" t="n">
        <f aca="false">50+E37*10</f>
        <v>58.9916734620449</v>
      </c>
    </row>
    <row r="38" customFormat="false" ht="13.5" hidden="false" customHeight="false" outlineLevel="0" collapsed="false">
      <c r="A38" s="3" t="s">
        <v>45</v>
      </c>
      <c r="B38" s="0" t="n">
        <v>47</v>
      </c>
      <c r="C38" s="4" t="n">
        <f aca="false">B38-$H$4</f>
        <v>-0.597989949748744</v>
      </c>
      <c r="D38" s="0" t="n">
        <f aca="false">C38^2</f>
        <v>0.357591980000505</v>
      </c>
      <c r="E38" s="0" t="n">
        <f aca="false">(B38-$H$4)/$H$10</f>
        <v>-0.0203656098588378</v>
      </c>
      <c r="F38" s="0" t="n">
        <f aca="false">50+E38*10</f>
        <v>49.7963439014116</v>
      </c>
    </row>
    <row r="39" customFormat="false" ht="13.5" hidden="false" customHeight="false" outlineLevel="0" collapsed="false">
      <c r="A39" s="3" t="s">
        <v>46</v>
      </c>
      <c r="B39" s="0" t="n">
        <v>54</v>
      </c>
      <c r="C39" s="4" t="n">
        <f aca="false">B39-$H$4</f>
        <v>6.40201005025126</v>
      </c>
      <c r="D39" s="0" t="n">
        <f aca="false">C39^2</f>
        <v>40.9857326835181</v>
      </c>
      <c r="E39" s="0" t="n">
        <f aca="false">(B39-$H$4)/$H$10</f>
        <v>0.218031823194617</v>
      </c>
      <c r="F39" s="0" t="n">
        <f aca="false">50+E39*10</f>
        <v>52.1803182319462</v>
      </c>
    </row>
    <row r="40" customFormat="false" ht="13.5" hidden="false" customHeight="false" outlineLevel="0" collapsed="false">
      <c r="A40" s="3" t="s">
        <v>47</v>
      </c>
      <c r="B40" s="0" t="n">
        <v>16</v>
      </c>
      <c r="C40" s="4" t="n">
        <f aca="false">B40-$H$4</f>
        <v>-31.5979899497487</v>
      </c>
      <c r="D40" s="0" t="n">
        <f aca="false">C40^2</f>
        <v>998.432968864423</v>
      </c>
      <c r="E40" s="0" t="n">
        <f aca="false">(B40-$H$4)/$H$10</f>
        <v>-1.07612567052414</v>
      </c>
      <c r="F40" s="0" t="n">
        <f aca="false">50+E40*10</f>
        <v>39.2387432947586</v>
      </c>
    </row>
    <row r="41" customFormat="false" ht="13.5" hidden="false" customHeight="false" outlineLevel="0" collapsed="false">
      <c r="A41" s="3" t="s">
        <v>48</v>
      </c>
      <c r="B41" s="0" t="n">
        <v>54</v>
      </c>
      <c r="C41" s="4" t="n">
        <f aca="false">B41-$H$4</f>
        <v>6.40201005025126</v>
      </c>
      <c r="D41" s="0" t="n">
        <f aca="false">C41^2</f>
        <v>40.9857326835181</v>
      </c>
      <c r="E41" s="0" t="n">
        <f aca="false">(B41-$H$4)/$H$10</f>
        <v>0.218031823194617</v>
      </c>
      <c r="F41" s="0" t="n">
        <f aca="false">50+E41*10</f>
        <v>52.1803182319462</v>
      </c>
    </row>
    <row r="42" customFormat="false" ht="13.5" hidden="false" customHeight="false" outlineLevel="0" collapsed="false">
      <c r="A42" s="3" t="s">
        <v>49</v>
      </c>
      <c r="B42" s="0" t="n">
        <v>38</v>
      </c>
      <c r="C42" s="4" t="n">
        <f aca="false">B42-$H$4</f>
        <v>-9.59798994974874</v>
      </c>
      <c r="D42" s="0" t="n">
        <f aca="false">C42^2</f>
        <v>92.1214110754779</v>
      </c>
      <c r="E42" s="0" t="n">
        <f aca="false">(B42-$H$4)/$H$10</f>
        <v>-0.326876595213279</v>
      </c>
      <c r="F42" s="0" t="n">
        <f aca="false">50+E42*10</f>
        <v>46.7312340478672</v>
      </c>
    </row>
    <row r="43" customFormat="false" ht="13.5" hidden="false" customHeight="false" outlineLevel="0" collapsed="false">
      <c r="A43" s="3" t="s">
        <v>50</v>
      </c>
      <c r="B43" s="0" t="n">
        <v>63</v>
      </c>
      <c r="C43" s="4" t="n">
        <f aca="false">B43-$H$4</f>
        <v>15.4020100502513</v>
      </c>
      <c r="D43" s="0" t="n">
        <f aca="false">C43^2</f>
        <v>237.221913588041</v>
      </c>
      <c r="E43" s="0" t="n">
        <f aca="false">(B43-$H$4)/$H$10</f>
        <v>0.524542808549058</v>
      </c>
      <c r="F43" s="0" t="n">
        <f aca="false">50+E43*10</f>
        <v>55.2454280854906</v>
      </c>
    </row>
    <row r="44" customFormat="false" ht="13.5" hidden="false" customHeight="false" outlineLevel="0" collapsed="false">
      <c r="A44" s="3" t="s">
        <v>51</v>
      </c>
      <c r="B44" s="0" t="n">
        <v>91</v>
      </c>
      <c r="C44" s="4" t="n">
        <f aca="false">B44-$H$4</f>
        <v>43.4020100502513</v>
      </c>
      <c r="D44" s="0" t="n">
        <f aca="false">C44^2</f>
        <v>1883.73447640211</v>
      </c>
      <c r="E44" s="0" t="n">
        <f aca="false">(B44-$H$4)/$H$10</f>
        <v>1.47813254076288</v>
      </c>
      <c r="F44" s="0" t="n">
        <f aca="false">50+E44*10</f>
        <v>64.7813254076288</v>
      </c>
    </row>
    <row r="45" customFormat="false" ht="13.5" hidden="false" customHeight="false" outlineLevel="0" collapsed="false">
      <c r="A45" s="3" t="s">
        <v>52</v>
      </c>
      <c r="B45" s="0" t="n">
        <v>75</v>
      </c>
      <c r="C45" s="4" t="n">
        <f aca="false">B45-$H$4</f>
        <v>27.4020100502513</v>
      </c>
      <c r="D45" s="0" t="n">
        <f aca="false">C45^2</f>
        <v>750.870154794071</v>
      </c>
      <c r="E45" s="0" t="n">
        <f aca="false">(B45-$H$4)/$H$10</f>
        <v>0.93322412235498</v>
      </c>
      <c r="F45" s="0" t="n">
        <f aca="false">50+E45*10</f>
        <v>59.3322412235498</v>
      </c>
    </row>
    <row r="46" customFormat="false" ht="13.5" hidden="false" customHeight="false" outlineLevel="0" collapsed="false">
      <c r="A46" s="3" t="s">
        <v>53</v>
      </c>
      <c r="B46" s="0" t="n">
        <v>39</v>
      </c>
      <c r="C46" s="4" t="n">
        <f aca="false">B46-$H$4</f>
        <v>-8.59798994974874</v>
      </c>
      <c r="D46" s="0" t="n">
        <f aca="false">C46^2</f>
        <v>73.9254311759804</v>
      </c>
      <c r="E46" s="0" t="n">
        <f aca="false">(B46-$H$4)/$H$10</f>
        <v>-0.292819819062786</v>
      </c>
      <c r="F46" s="0" t="n">
        <f aca="false">50+E46*10</f>
        <v>47.0718018093721</v>
      </c>
    </row>
    <row r="47" customFormat="false" ht="13.5" hidden="false" customHeight="false" outlineLevel="0" collapsed="false">
      <c r="A47" s="3" t="s">
        <v>54</v>
      </c>
      <c r="B47" s="0" t="n">
        <v>35</v>
      </c>
      <c r="C47" s="4" t="n">
        <f aca="false">B47-$H$4</f>
        <v>-12.5979899497487</v>
      </c>
      <c r="D47" s="0" t="n">
        <f aca="false">C47^2</f>
        <v>158.70935077397</v>
      </c>
      <c r="E47" s="0" t="n">
        <f aca="false">(B47-$H$4)/$H$10</f>
        <v>-0.42904692366476</v>
      </c>
      <c r="F47" s="0" t="n">
        <f aca="false">50+E47*10</f>
        <v>45.7095307633524</v>
      </c>
    </row>
    <row r="48" customFormat="false" ht="13.5" hidden="false" customHeight="false" outlineLevel="0" collapsed="false">
      <c r="A48" s="3" t="s">
        <v>55</v>
      </c>
      <c r="B48" s="0" t="n">
        <v>35</v>
      </c>
      <c r="C48" s="4" t="n">
        <f aca="false">B48-$H$4</f>
        <v>-12.5979899497487</v>
      </c>
      <c r="D48" s="0" t="n">
        <f aca="false">C48^2</f>
        <v>158.70935077397</v>
      </c>
      <c r="E48" s="0" t="n">
        <f aca="false">(B48-$H$4)/$H$10</f>
        <v>-0.42904692366476</v>
      </c>
      <c r="F48" s="0" t="n">
        <f aca="false">50+E48*10</f>
        <v>45.7095307633524</v>
      </c>
    </row>
    <row r="49" customFormat="false" ht="13.5" hidden="false" customHeight="false" outlineLevel="0" collapsed="false">
      <c r="A49" s="3" t="s">
        <v>56</v>
      </c>
      <c r="B49" s="0" t="n">
        <v>37</v>
      </c>
      <c r="C49" s="4" t="n">
        <f aca="false">B49-$H$4</f>
        <v>-10.5979899497487</v>
      </c>
      <c r="D49" s="0" t="n">
        <f aca="false">C49^2</f>
        <v>112.317390974975</v>
      </c>
      <c r="E49" s="0" t="n">
        <f aca="false">(B49-$H$4)/$H$10</f>
        <v>-0.360933371363773</v>
      </c>
      <c r="F49" s="0" t="n">
        <f aca="false">50+E49*10</f>
        <v>46.3906662863623</v>
      </c>
    </row>
    <row r="50" customFormat="false" ht="13.5" hidden="false" customHeight="false" outlineLevel="0" collapsed="false">
      <c r="A50" s="3" t="s">
        <v>57</v>
      </c>
      <c r="B50" s="0" t="n">
        <v>25</v>
      </c>
      <c r="C50" s="4" t="n">
        <f aca="false">B50-$H$4</f>
        <v>-22.5979899497487</v>
      </c>
      <c r="D50" s="0" t="n">
        <f aca="false">C50^2</f>
        <v>510.669149768945</v>
      </c>
      <c r="E50" s="0" t="n">
        <f aca="false">(B50-$H$4)/$H$10</f>
        <v>-0.769614685169695</v>
      </c>
      <c r="F50" s="0" t="n">
        <f aca="false">50+E50*10</f>
        <v>42.3038531483031</v>
      </c>
    </row>
    <row r="51" customFormat="false" ht="13.5" hidden="false" customHeight="false" outlineLevel="0" collapsed="false">
      <c r="A51" s="3" t="s">
        <v>58</v>
      </c>
      <c r="B51" s="0" t="n">
        <v>29</v>
      </c>
      <c r="C51" s="4" t="n">
        <f aca="false">B51-$H$4</f>
        <v>-18.5979899497487</v>
      </c>
      <c r="D51" s="0" t="n">
        <f aca="false">C51^2</f>
        <v>345.885230170955</v>
      </c>
      <c r="E51" s="0" t="n">
        <f aca="false">(B51-$H$4)/$H$10</f>
        <v>-0.633387580567721</v>
      </c>
      <c r="F51" s="0" t="n">
        <f aca="false">50+E51*10</f>
        <v>43.6661241943228</v>
      </c>
    </row>
    <row r="52" customFormat="false" ht="13.5" hidden="false" customHeight="false" outlineLevel="0" collapsed="false">
      <c r="A52" s="3" t="s">
        <v>59</v>
      </c>
      <c r="B52" s="0" t="n">
        <v>19</v>
      </c>
      <c r="C52" s="4" t="n">
        <f aca="false">B52-$H$4</f>
        <v>-28.5979899497487</v>
      </c>
      <c r="D52" s="0" t="n">
        <f aca="false">C52^2</f>
        <v>817.84502916593</v>
      </c>
      <c r="E52" s="0" t="n">
        <f aca="false">(B52-$H$4)/$H$10</f>
        <v>-0.973955342072656</v>
      </c>
      <c r="F52" s="0" t="n">
        <f aca="false">50+E52*10</f>
        <v>40.2604465792734</v>
      </c>
    </row>
    <row r="53" customFormat="false" ht="13.5" hidden="false" customHeight="false" outlineLevel="0" collapsed="false">
      <c r="A53" s="3" t="s">
        <v>60</v>
      </c>
      <c r="B53" s="0" t="n">
        <v>47</v>
      </c>
      <c r="C53" s="4" t="n">
        <f aca="false">B53-$H$4</f>
        <v>-0.597989949748744</v>
      </c>
      <c r="D53" s="0" t="n">
        <f aca="false">C53^2</f>
        <v>0.357591980000505</v>
      </c>
      <c r="E53" s="0" t="n">
        <f aca="false">(B53-$H$4)/$H$10</f>
        <v>-0.0203656098588378</v>
      </c>
      <c r="F53" s="0" t="n">
        <f aca="false">50+E53*10</f>
        <v>49.7963439014116</v>
      </c>
    </row>
    <row r="54" customFormat="false" ht="13.5" hidden="false" customHeight="false" outlineLevel="0" collapsed="false">
      <c r="A54" s="3" t="s">
        <v>61</v>
      </c>
      <c r="B54" s="0" t="n">
        <v>38</v>
      </c>
      <c r="C54" s="4" t="n">
        <f aca="false">B54-$H$4</f>
        <v>-9.59798994974874</v>
      </c>
      <c r="D54" s="0" t="n">
        <f aca="false">C54^2</f>
        <v>92.1214110754779</v>
      </c>
      <c r="E54" s="0" t="n">
        <f aca="false">(B54-$H$4)/$H$10</f>
        <v>-0.326876595213279</v>
      </c>
      <c r="F54" s="0" t="n">
        <f aca="false">50+E54*10</f>
        <v>46.7312340478672</v>
      </c>
    </row>
    <row r="55" customFormat="false" ht="13.5" hidden="false" customHeight="false" outlineLevel="0" collapsed="false">
      <c r="A55" s="3" t="s">
        <v>62</v>
      </c>
      <c r="B55" s="0" t="n">
        <v>15</v>
      </c>
      <c r="C55" s="4" t="n">
        <f aca="false">B55-$H$4</f>
        <v>-32.5979899497487</v>
      </c>
      <c r="D55" s="0" t="n">
        <f aca="false">C55^2</f>
        <v>1062.62894876392</v>
      </c>
      <c r="E55" s="0" t="n">
        <f aca="false">(B55-$H$4)/$H$10</f>
        <v>-1.11018244667463</v>
      </c>
      <c r="F55" s="0" t="n">
        <f aca="false">50+E55*10</f>
        <v>38.8981755332537</v>
      </c>
    </row>
    <row r="56" customFormat="false" ht="13.5" hidden="false" customHeight="false" outlineLevel="0" collapsed="false">
      <c r="A56" s="3" t="s">
        <v>63</v>
      </c>
      <c r="B56" s="0" t="n">
        <v>34</v>
      </c>
      <c r="C56" s="4" t="n">
        <f aca="false">B56-$H$4</f>
        <v>-13.5979899497487</v>
      </c>
      <c r="D56" s="0" t="n">
        <f aca="false">C56^2</f>
        <v>184.905330673468</v>
      </c>
      <c r="E56" s="0" t="n">
        <f aca="false">(B56-$H$4)/$H$10</f>
        <v>-0.463103699815253</v>
      </c>
      <c r="F56" s="0" t="n">
        <f aca="false">50+E56*10</f>
        <v>45.3689630018475</v>
      </c>
    </row>
    <row r="57" customFormat="false" ht="13.5" hidden="false" customHeight="false" outlineLevel="0" collapsed="false">
      <c r="A57" s="3" t="s">
        <v>64</v>
      </c>
      <c r="B57" s="0" t="n">
        <v>14</v>
      </c>
      <c r="C57" s="4" t="n">
        <f aca="false">B57-$H$4</f>
        <v>-33.5979899497487</v>
      </c>
      <c r="D57" s="0" t="n">
        <f aca="false">C57^2</f>
        <v>1128.82492866342</v>
      </c>
      <c r="E57" s="0" t="n">
        <f aca="false">(B57-$H$4)/$H$10</f>
        <v>-1.14423922282512</v>
      </c>
      <c r="F57" s="0" t="n">
        <f aca="false">50+E57*10</f>
        <v>38.5576077717488</v>
      </c>
    </row>
    <row r="58" customFormat="false" ht="13.5" hidden="false" customHeight="false" outlineLevel="0" collapsed="false">
      <c r="A58" s="3" t="s">
        <v>65</v>
      </c>
      <c r="B58" s="0" t="n">
        <v>83</v>
      </c>
      <c r="C58" s="4" t="n">
        <f aca="false">B58-$H$4</f>
        <v>35.4020100502513</v>
      </c>
      <c r="D58" s="0" t="n">
        <f aca="false">C58^2</f>
        <v>1253.30231559809</v>
      </c>
      <c r="E58" s="0" t="n">
        <f aca="false">(B58-$H$4)/$H$10</f>
        <v>1.20567833155893</v>
      </c>
      <c r="F58" s="0" t="n">
        <f aca="false">50+E58*10</f>
        <v>62.0567833155893</v>
      </c>
    </row>
    <row r="59" customFormat="false" ht="13.5" hidden="false" customHeight="false" outlineLevel="0" collapsed="false">
      <c r="A59" s="3" t="s">
        <v>66</v>
      </c>
      <c r="B59" s="0" t="n">
        <v>71</v>
      </c>
      <c r="C59" s="4" t="n">
        <f aca="false">B59-$H$4</f>
        <v>23.4020100502513</v>
      </c>
      <c r="D59" s="0" t="n">
        <f aca="false">C59^2</f>
        <v>547.654074392061</v>
      </c>
      <c r="E59" s="0" t="n">
        <f aca="false">(B59-$H$4)/$H$10</f>
        <v>0.796997017753006</v>
      </c>
      <c r="F59" s="0" t="n">
        <f aca="false">50+E59*10</f>
        <v>57.9699701775301</v>
      </c>
    </row>
    <row r="60" customFormat="false" ht="13.5" hidden="false" customHeight="false" outlineLevel="0" collapsed="false">
      <c r="A60" s="3" t="s">
        <v>67</v>
      </c>
      <c r="B60" s="0" t="n">
        <v>88</v>
      </c>
      <c r="C60" s="4" t="n">
        <f aca="false">B60-$H$4</f>
        <v>40.4020100502513</v>
      </c>
      <c r="D60" s="0" t="n">
        <f aca="false">C60^2</f>
        <v>1632.3224161006</v>
      </c>
      <c r="E60" s="0" t="n">
        <f aca="false">(B60-$H$4)/$H$10</f>
        <v>1.3759622123114</v>
      </c>
      <c r="F60" s="0" t="n">
        <f aca="false">50+E60*10</f>
        <v>63.759622123114</v>
      </c>
    </row>
    <row r="61" customFormat="false" ht="13.5" hidden="false" customHeight="false" outlineLevel="0" collapsed="false">
      <c r="A61" s="3" t="s">
        <v>68</v>
      </c>
      <c r="B61" s="0" t="n">
        <v>26</v>
      </c>
      <c r="C61" s="4" t="n">
        <f aca="false">B61-$H$4</f>
        <v>-21.5979899497487</v>
      </c>
      <c r="D61" s="0" t="n">
        <f aca="false">C61^2</f>
        <v>466.473169869448</v>
      </c>
      <c r="E61" s="0" t="n">
        <f aca="false">(B61-$H$4)/$H$10</f>
        <v>-0.735557909019201</v>
      </c>
      <c r="F61" s="0" t="n">
        <f aca="false">50+E61*10</f>
        <v>42.644420909808</v>
      </c>
    </row>
    <row r="62" customFormat="false" ht="13.5" hidden="false" customHeight="false" outlineLevel="0" collapsed="false">
      <c r="A62" s="3" t="s">
        <v>69</v>
      </c>
      <c r="B62" s="0" t="n">
        <v>79</v>
      </c>
      <c r="C62" s="4" t="n">
        <f aca="false">B62-$H$4</f>
        <v>31.4020100502513</v>
      </c>
      <c r="D62" s="0" t="n">
        <f aca="false">C62^2</f>
        <v>986.086235196081</v>
      </c>
      <c r="E62" s="0" t="n">
        <f aca="false">(B62-$H$4)/$H$10</f>
        <v>1.06945122695695</v>
      </c>
      <c r="F62" s="0" t="n">
        <f aca="false">50+E62*10</f>
        <v>60.6945122695695</v>
      </c>
    </row>
    <row r="63" customFormat="false" ht="13.5" hidden="false" customHeight="false" outlineLevel="0" collapsed="false">
      <c r="A63" s="3" t="s">
        <v>70</v>
      </c>
      <c r="B63" s="0" t="n">
        <v>91</v>
      </c>
      <c r="C63" s="4" t="n">
        <f aca="false">B63-$H$4</f>
        <v>43.4020100502513</v>
      </c>
      <c r="D63" s="0" t="n">
        <f aca="false">C63^2</f>
        <v>1883.73447640211</v>
      </c>
      <c r="E63" s="0" t="n">
        <f aca="false">(B63-$H$4)/$H$10</f>
        <v>1.47813254076288</v>
      </c>
      <c r="F63" s="0" t="n">
        <f aca="false">50+E63*10</f>
        <v>64.7813254076288</v>
      </c>
    </row>
    <row r="64" customFormat="false" ht="13.5" hidden="false" customHeight="false" outlineLevel="0" collapsed="false">
      <c r="A64" s="3" t="s">
        <v>71</v>
      </c>
      <c r="B64" s="0" t="n">
        <v>63</v>
      </c>
      <c r="C64" s="4" t="n">
        <f aca="false">B64-$H$4</f>
        <v>15.4020100502513</v>
      </c>
      <c r="D64" s="0" t="n">
        <f aca="false">C64^2</f>
        <v>237.221913588041</v>
      </c>
      <c r="E64" s="0" t="n">
        <f aca="false">(B64-$H$4)/$H$10</f>
        <v>0.524542808549058</v>
      </c>
      <c r="F64" s="0" t="n">
        <f aca="false">50+E64*10</f>
        <v>55.2454280854906</v>
      </c>
    </row>
    <row r="65" customFormat="false" ht="13.5" hidden="false" customHeight="false" outlineLevel="0" collapsed="false">
      <c r="A65" s="3" t="s">
        <v>72</v>
      </c>
      <c r="B65" s="0" t="n">
        <v>30</v>
      </c>
      <c r="C65" s="4" t="n">
        <f aca="false">B65-$H$4</f>
        <v>-17.5979899497487</v>
      </c>
      <c r="D65" s="0" t="n">
        <f aca="false">C65^2</f>
        <v>309.689250271458</v>
      </c>
      <c r="E65" s="0" t="n">
        <f aca="false">(B65-$H$4)/$H$10</f>
        <v>-0.599330804417227</v>
      </c>
      <c r="F65" s="0" t="n">
        <f aca="false">50+E65*10</f>
        <v>44.0066919558277</v>
      </c>
    </row>
    <row r="66" customFormat="false" ht="13.5" hidden="false" customHeight="false" outlineLevel="0" collapsed="false">
      <c r="A66" s="3" t="s">
        <v>73</v>
      </c>
      <c r="B66" s="0" t="n">
        <v>73</v>
      </c>
      <c r="C66" s="4" t="n">
        <f aca="false">B66-$H$4</f>
        <v>25.4020100502513</v>
      </c>
      <c r="D66" s="0" t="n">
        <f aca="false">C66^2</f>
        <v>645.262114593066</v>
      </c>
      <c r="E66" s="0" t="n">
        <f aca="false">(B66-$H$4)/$H$10</f>
        <v>0.865110570053993</v>
      </c>
      <c r="F66" s="0" t="n">
        <f aca="false">50+E66*10</f>
        <v>58.6511057005399</v>
      </c>
    </row>
    <row r="67" customFormat="false" ht="13.5" hidden="false" customHeight="false" outlineLevel="0" collapsed="false">
      <c r="A67" s="3" t="s">
        <v>74</v>
      </c>
      <c r="B67" s="0" t="n">
        <v>17</v>
      </c>
      <c r="C67" s="4" t="n">
        <f aca="false">B67-$H$4</f>
        <v>-30.5979899497487</v>
      </c>
      <c r="D67" s="0" t="n">
        <f aca="false">C67^2</f>
        <v>936.236988964925</v>
      </c>
      <c r="E67" s="0" t="n">
        <f aca="false">(B67-$H$4)/$H$10</f>
        <v>-1.04206889437364</v>
      </c>
      <c r="F67" s="0" t="n">
        <f aca="false">50+E67*10</f>
        <v>39.5793110562636</v>
      </c>
    </row>
    <row r="68" customFormat="false" ht="13.5" hidden="false" customHeight="false" outlineLevel="0" collapsed="false">
      <c r="A68" s="3" t="s">
        <v>75</v>
      </c>
      <c r="B68" s="0" t="n">
        <v>12</v>
      </c>
      <c r="C68" s="4" t="n">
        <f aca="false">B68-$H$4</f>
        <v>-35.5979899497487</v>
      </c>
      <c r="D68" s="0" t="n">
        <f aca="false">C68^2</f>
        <v>1267.21688846241</v>
      </c>
      <c r="E68" s="0" t="n">
        <f aca="false">(B68-$H$4)/$H$10</f>
        <v>-1.21235277512611</v>
      </c>
      <c r="F68" s="0" t="n">
        <f aca="false">50+E68*10</f>
        <v>37.8764722487389</v>
      </c>
    </row>
    <row r="69" customFormat="false" ht="13.5" hidden="false" customHeight="false" outlineLevel="0" collapsed="false">
      <c r="A69" s="3" t="s">
        <v>76</v>
      </c>
      <c r="B69" s="0" t="n">
        <v>98</v>
      </c>
      <c r="C69" s="4" t="n">
        <f aca="false">B69-$H$4</f>
        <v>50.4020100502513</v>
      </c>
      <c r="D69" s="0" t="n">
        <f aca="false">C69^2</f>
        <v>2540.36261710563</v>
      </c>
      <c r="E69" s="0" t="n">
        <f aca="false">(B69-$H$4)/$H$10</f>
        <v>1.71652997381633</v>
      </c>
      <c r="F69" s="0" t="n">
        <f aca="false">50+E69*10</f>
        <v>67.1652997381633</v>
      </c>
    </row>
    <row r="70" customFormat="false" ht="13.5" hidden="false" customHeight="false" outlineLevel="0" collapsed="false">
      <c r="A70" s="3" t="s">
        <v>77</v>
      </c>
      <c r="B70" s="0" t="n">
        <v>93</v>
      </c>
      <c r="C70" s="4" t="n">
        <f aca="false">B70-$H$4</f>
        <v>45.4020100502513</v>
      </c>
      <c r="D70" s="0" t="n">
        <f aca="false">C70^2</f>
        <v>2061.34251660312</v>
      </c>
      <c r="E70" s="0" t="n">
        <f aca="false">(B70-$H$4)/$H$10</f>
        <v>1.54624609306386</v>
      </c>
      <c r="F70" s="0" t="n">
        <f aca="false">50+E70*10</f>
        <v>65.4624609306386</v>
      </c>
    </row>
    <row r="71" customFormat="false" ht="13.5" hidden="false" customHeight="false" outlineLevel="0" collapsed="false">
      <c r="A71" s="3" t="s">
        <v>78</v>
      </c>
      <c r="B71" s="0" t="n">
        <v>61</v>
      </c>
      <c r="C71" s="4" t="n">
        <f aca="false">B71-$H$4</f>
        <v>13.4020100502513</v>
      </c>
      <c r="D71" s="0" t="n">
        <f aca="false">C71^2</f>
        <v>179.613873387036</v>
      </c>
      <c r="E71" s="0" t="n">
        <f aca="false">(B71-$H$4)/$H$10</f>
        <v>0.456429256248071</v>
      </c>
      <c r="F71" s="0" t="n">
        <f aca="false">50+E71*10</f>
        <v>54.5642925624807</v>
      </c>
    </row>
    <row r="72" customFormat="false" ht="13.5" hidden="false" customHeight="false" outlineLevel="0" collapsed="false">
      <c r="A72" s="3" t="s">
        <v>79</v>
      </c>
      <c r="B72" s="0" t="n">
        <v>36</v>
      </c>
      <c r="C72" s="4" t="n">
        <f aca="false">B72-$H$4</f>
        <v>-11.5979899497487</v>
      </c>
      <c r="D72" s="0" t="n">
        <f aca="false">C72^2</f>
        <v>134.513370874473</v>
      </c>
      <c r="E72" s="0" t="n">
        <f aca="false">(B72-$H$4)/$H$10</f>
        <v>-0.394990147514266</v>
      </c>
      <c r="F72" s="0" t="n">
        <f aca="false">50+E72*10</f>
        <v>46.0500985248573</v>
      </c>
    </row>
    <row r="73" customFormat="false" ht="13.5" hidden="false" customHeight="false" outlineLevel="0" collapsed="false">
      <c r="A73" s="3" t="s">
        <v>80</v>
      </c>
      <c r="B73" s="0" t="n">
        <v>28</v>
      </c>
      <c r="C73" s="4" t="n">
        <f aca="false">B73-$H$4</f>
        <v>-19.5979899497487</v>
      </c>
      <c r="D73" s="0" t="n">
        <f aca="false">C73^2</f>
        <v>384.081210070453</v>
      </c>
      <c r="E73" s="0" t="n">
        <f aca="false">(B73-$H$4)/$H$10</f>
        <v>-0.667444356718214</v>
      </c>
      <c r="F73" s="0" t="n">
        <f aca="false">50+E73*10</f>
        <v>43.3255564328179</v>
      </c>
    </row>
    <row r="74" customFormat="false" ht="13.5" hidden="false" customHeight="false" outlineLevel="0" collapsed="false">
      <c r="A74" s="3" t="s">
        <v>81</v>
      </c>
      <c r="B74" s="0" t="n">
        <v>32</v>
      </c>
      <c r="C74" s="4" t="n">
        <f aca="false">B74-$H$4</f>
        <v>-15.5979899497487</v>
      </c>
      <c r="D74" s="0" t="n">
        <f aca="false">C74^2</f>
        <v>243.297290472463</v>
      </c>
      <c r="E74" s="0" t="n">
        <f aca="false">(B74-$H$4)/$H$10</f>
        <v>-0.53121725211624</v>
      </c>
      <c r="F74" s="0" t="n">
        <f aca="false">50+E74*10</f>
        <v>44.6878274788376</v>
      </c>
    </row>
    <row r="75" customFormat="false" ht="13.5" hidden="false" customHeight="false" outlineLevel="0" collapsed="false">
      <c r="A75" s="3" t="s">
        <v>82</v>
      </c>
      <c r="B75" s="0" t="n">
        <v>81</v>
      </c>
      <c r="C75" s="4" t="n">
        <f aca="false">B75-$H$4</f>
        <v>33.4020100502513</v>
      </c>
      <c r="D75" s="0" t="n">
        <f aca="false">C75^2</f>
        <v>1115.69427539709</v>
      </c>
      <c r="E75" s="0" t="n">
        <f aca="false">(B75-$H$4)/$H$10</f>
        <v>1.13756477925794</v>
      </c>
      <c r="F75" s="0" t="n">
        <f aca="false">50+E75*10</f>
        <v>61.3756477925794</v>
      </c>
    </row>
    <row r="76" customFormat="false" ht="13.5" hidden="false" customHeight="false" outlineLevel="0" collapsed="false">
      <c r="A76" s="3" t="s">
        <v>83</v>
      </c>
      <c r="B76" s="0" t="n">
        <v>71</v>
      </c>
      <c r="C76" s="4" t="n">
        <f aca="false">B76-$H$4</f>
        <v>23.4020100502513</v>
      </c>
      <c r="D76" s="0" t="n">
        <f aca="false">C76^2</f>
        <v>547.654074392061</v>
      </c>
      <c r="E76" s="0" t="n">
        <f aca="false">(B76-$H$4)/$H$10</f>
        <v>0.796997017753006</v>
      </c>
      <c r="F76" s="0" t="n">
        <f aca="false">50+E76*10</f>
        <v>57.9699701775301</v>
      </c>
    </row>
    <row r="77" customFormat="false" ht="13.5" hidden="false" customHeight="false" outlineLevel="0" collapsed="false">
      <c r="A77" s="3" t="s">
        <v>84</v>
      </c>
      <c r="B77" s="0" t="n">
        <v>29</v>
      </c>
      <c r="C77" s="4" t="n">
        <f aca="false">B77-$H$4</f>
        <v>-18.5979899497487</v>
      </c>
      <c r="D77" s="0" t="n">
        <f aca="false">C77^2</f>
        <v>345.885230170955</v>
      </c>
      <c r="E77" s="0" t="n">
        <f aca="false">(B77-$H$4)/$H$10</f>
        <v>-0.633387580567721</v>
      </c>
      <c r="F77" s="0" t="n">
        <f aca="false">50+E77*10</f>
        <v>43.6661241943228</v>
      </c>
    </row>
    <row r="78" customFormat="false" ht="13.5" hidden="false" customHeight="false" outlineLevel="0" collapsed="false">
      <c r="A78" s="3" t="s">
        <v>85</v>
      </c>
      <c r="B78" s="0" t="n">
        <v>7</v>
      </c>
      <c r="C78" s="4" t="n">
        <f aca="false">B78-$H$4</f>
        <v>-40.5979899497487</v>
      </c>
      <c r="D78" s="0" t="n">
        <f aca="false">C78^2</f>
        <v>1648.1967879599</v>
      </c>
      <c r="E78" s="0" t="n">
        <f aca="false">(B78-$H$4)/$H$10</f>
        <v>-1.38263665587858</v>
      </c>
      <c r="F78" s="0" t="n">
        <f aca="false">50+E78*10</f>
        <v>36.1736334412142</v>
      </c>
    </row>
    <row r="79" customFormat="false" ht="13.5" hidden="false" customHeight="false" outlineLevel="0" collapsed="false">
      <c r="A79" s="3" t="s">
        <v>86</v>
      </c>
      <c r="B79" s="0" t="n">
        <v>82</v>
      </c>
      <c r="C79" s="4" t="n">
        <f aca="false">B79-$H$4</f>
        <v>34.4020100502513</v>
      </c>
      <c r="D79" s="0" t="n">
        <f aca="false">C79^2</f>
        <v>1183.49829549759</v>
      </c>
      <c r="E79" s="0" t="n">
        <f aca="false">(B79-$H$4)/$H$10</f>
        <v>1.17162155540843</v>
      </c>
      <c r="F79" s="0" t="n">
        <f aca="false">50+E79*10</f>
        <v>61.7162155540844</v>
      </c>
    </row>
    <row r="80" customFormat="false" ht="13.5" hidden="false" customHeight="false" outlineLevel="0" collapsed="false">
      <c r="A80" s="3" t="s">
        <v>87</v>
      </c>
      <c r="B80" s="0" t="n">
        <v>32</v>
      </c>
      <c r="C80" s="4" t="n">
        <f aca="false">B80-$H$4</f>
        <v>-15.5979899497487</v>
      </c>
      <c r="D80" s="0" t="n">
        <f aca="false">C80^2</f>
        <v>243.297290472463</v>
      </c>
      <c r="E80" s="0" t="n">
        <f aca="false">(B80-$H$4)/$H$10</f>
        <v>-0.53121725211624</v>
      </c>
      <c r="F80" s="0" t="n">
        <f aca="false">50+E80*10</f>
        <v>44.6878274788376</v>
      </c>
    </row>
    <row r="81" customFormat="false" ht="13.5" hidden="false" customHeight="false" outlineLevel="0" collapsed="false">
      <c r="A81" s="3" t="s">
        <v>88</v>
      </c>
      <c r="B81" s="0" t="n">
        <v>34</v>
      </c>
      <c r="C81" s="4" t="n">
        <f aca="false">B81-$H$4</f>
        <v>-13.5979899497487</v>
      </c>
      <c r="D81" s="0" t="n">
        <f aca="false">C81^2</f>
        <v>184.905330673468</v>
      </c>
      <c r="E81" s="0" t="n">
        <f aca="false">(B81-$H$4)/$H$10</f>
        <v>-0.463103699815253</v>
      </c>
      <c r="F81" s="0" t="n">
        <f aca="false">50+E81*10</f>
        <v>45.3689630018475</v>
      </c>
    </row>
    <row r="82" customFormat="false" ht="13.5" hidden="false" customHeight="false" outlineLevel="0" collapsed="false">
      <c r="A82" s="3" t="s">
        <v>89</v>
      </c>
      <c r="B82" s="0" t="n">
        <v>82</v>
      </c>
      <c r="C82" s="4" t="n">
        <f aca="false">B82-$H$4</f>
        <v>34.4020100502513</v>
      </c>
      <c r="D82" s="0" t="n">
        <f aca="false">C82^2</f>
        <v>1183.49829549759</v>
      </c>
      <c r="E82" s="0" t="n">
        <f aca="false">(B82-$H$4)/$H$10</f>
        <v>1.17162155540843</v>
      </c>
      <c r="F82" s="0" t="n">
        <f aca="false">50+E82*10</f>
        <v>61.7162155540844</v>
      </c>
    </row>
    <row r="83" customFormat="false" ht="13.5" hidden="false" customHeight="false" outlineLevel="0" collapsed="false">
      <c r="A83" s="3" t="s">
        <v>90</v>
      </c>
      <c r="B83" s="0" t="n">
        <v>32</v>
      </c>
      <c r="C83" s="4" t="n">
        <f aca="false">B83-$H$4</f>
        <v>-15.5979899497487</v>
      </c>
      <c r="D83" s="0" t="n">
        <f aca="false">C83^2</f>
        <v>243.297290472463</v>
      </c>
      <c r="E83" s="0" t="n">
        <f aca="false">(B83-$H$4)/$H$10</f>
        <v>-0.53121725211624</v>
      </c>
      <c r="F83" s="0" t="n">
        <f aca="false">50+E83*10</f>
        <v>44.6878274788376</v>
      </c>
    </row>
    <row r="84" customFormat="false" ht="13.5" hidden="false" customHeight="false" outlineLevel="0" collapsed="false">
      <c r="A84" s="3" t="s">
        <v>91</v>
      </c>
      <c r="B84" s="0" t="n">
        <v>46</v>
      </c>
      <c r="C84" s="4" t="n">
        <f aca="false">B84-$H$4</f>
        <v>-1.59798994974874</v>
      </c>
      <c r="D84" s="0" t="n">
        <f aca="false">C84^2</f>
        <v>2.55357187949799</v>
      </c>
      <c r="E84" s="0" t="n">
        <f aca="false">(B84-$H$4)/$H$10</f>
        <v>-0.0544223860093313</v>
      </c>
      <c r="F84" s="0" t="n">
        <f aca="false">50+E84*10</f>
        <v>49.4557761399067</v>
      </c>
    </row>
    <row r="85" customFormat="false" ht="13.5" hidden="false" customHeight="false" outlineLevel="0" collapsed="false">
      <c r="A85" s="3" t="s">
        <v>92</v>
      </c>
      <c r="B85" s="0" t="n">
        <v>54</v>
      </c>
      <c r="C85" s="4" t="n">
        <f aca="false">B85-$H$4</f>
        <v>6.40201005025126</v>
      </c>
      <c r="D85" s="0" t="n">
        <f aca="false">C85^2</f>
        <v>40.9857326835181</v>
      </c>
      <c r="E85" s="0" t="n">
        <f aca="false">(B85-$H$4)/$H$10</f>
        <v>0.218031823194617</v>
      </c>
      <c r="F85" s="0" t="n">
        <f aca="false">50+E85*10</f>
        <v>52.1803182319462</v>
      </c>
    </row>
    <row r="86" customFormat="false" ht="13.5" hidden="false" customHeight="false" outlineLevel="0" collapsed="false">
      <c r="A86" s="3" t="s">
        <v>93</v>
      </c>
      <c r="B86" s="0" t="n">
        <v>62</v>
      </c>
      <c r="C86" s="4" t="n">
        <f aca="false">B86-$H$4</f>
        <v>14.4020100502513</v>
      </c>
      <c r="D86" s="0" t="n">
        <f aca="false">C86^2</f>
        <v>207.417893487538</v>
      </c>
      <c r="E86" s="0" t="n">
        <f aca="false">(B86-$H$4)/$H$10</f>
        <v>0.490486032398565</v>
      </c>
      <c r="F86" s="0" t="n">
        <f aca="false">50+E86*10</f>
        <v>54.9048603239856</v>
      </c>
    </row>
    <row r="87" customFormat="false" ht="13.5" hidden="false" customHeight="false" outlineLevel="0" collapsed="false">
      <c r="A87" s="3" t="s">
        <v>94</v>
      </c>
      <c r="B87" s="0" t="n">
        <v>6</v>
      </c>
      <c r="C87" s="4" t="n">
        <f aca="false">B87-$H$4</f>
        <v>-41.5979899497487</v>
      </c>
      <c r="D87" s="0" t="n">
        <f aca="false">C87^2</f>
        <v>1730.3927678594</v>
      </c>
      <c r="E87" s="0" t="n">
        <f aca="false">(B87-$H$4)/$H$10</f>
        <v>-1.41669343202907</v>
      </c>
      <c r="F87" s="0" t="n">
        <f aca="false">50+E87*10</f>
        <v>35.8330656797093</v>
      </c>
    </row>
    <row r="88" customFormat="false" ht="13.5" hidden="false" customHeight="false" outlineLevel="0" collapsed="false">
      <c r="A88" s="3" t="s">
        <v>95</v>
      </c>
      <c r="B88" s="0" t="n">
        <v>4</v>
      </c>
      <c r="C88" s="4" t="n">
        <f aca="false">B88-$H$4</f>
        <v>-43.5979899497487</v>
      </c>
      <c r="D88" s="0" t="n">
        <f aca="false">C88^2</f>
        <v>1900.78472765839</v>
      </c>
      <c r="E88" s="0" t="n">
        <f aca="false">(B88-$H$4)/$H$10</f>
        <v>-1.48480698433006</v>
      </c>
      <c r="F88" s="0" t="n">
        <f aca="false">50+E88*10</f>
        <v>35.1519301566994</v>
      </c>
    </row>
    <row r="89" customFormat="false" ht="13.5" hidden="false" customHeight="false" outlineLevel="0" collapsed="false">
      <c r="A89" s="3" t="s">
        <v>96</v>
      </c>
      <c r="B89" s="0" t="n">
        <v>6</v>
      </c>
      <c r="C89" s="4" t="n">
        <f aca="false">B89-$H$4</f>
        <v>-41.5979899497487</v>
      </c>
      <c r="D89" s="0" t="n">
        <f aca="false">C89^2</f>
        <v>1730.3927678594</v>
      </c>
      <c r="E89" s="0" t="n">
        <f aca="false">(B89-$H$4)/$H$10</f>
        <v>-1.41669343202907</v>
      </c>
      <c r="F89" s="0" t="n">
        <f aca="false">50+E89*10</f>
        <v>35.8330656797093</v>
      </c>
    </row>
    <row r="90" customFormat="false" ht="13.5" hidden="false" customHeight="false" outlineLevel="0" collapsed="false">
      <c r="A90" s="3" t="s">
        <v>97</v>
      </c>
      <c r="B90" s="0" t="n">
        <v>56</v>
      </c>
      <c r="C90" s="4" t="n">
        <f aca="false">B90-$H$4</f>
        <v>8.40201005025126</v>
      </c>
      <c r="D90" s="0" t="n">
        <f aca="false">C90^2</f>
        <v>70.5937728845231</v>
      </c>
      <c r="E90" s="0" t="n">
        <f aca="false">(B90-$H$4)/$H$10</f>
        <v>0.286145375495604</v>
      </c>
      <c r="F90" s="0" t="n">
        <f aca="false">50+E90*10</f>
        <v>52.861453754956</v>
      </c>
    </row>
    <row r="91" customFormat="false" ht="13.5" hidden="false" customHeight="false" outlineLevel="0" collapsed="false">
      <c r="A91" s="3" t="s">
        <v>98</v>
      </c>
      <c r="B91" s="0" t="n">
        <v>15</v>
      </c>
      <c r="C91" s="4" t="n">
        <f aca="false">B91-$H$4</f>
        <v>-32.5979899497487</v>
      </c>
      <c r="D91" s="0" t="n">
        <f aca="false">C91^2</f>
        <v>1062.62894876392</v>
      </c>
      <c r="E91" s="0" t="n">
        <f aca="false">(B91-$H$4)/$H$10</f>
        <v>-1.11018244667463</v>
      </c>
      <c r="F91" s="0" t="n">
        <f aca="false">50+E91*10</f>
        <v>38.8981755332537</v>
      </c>
    </row>
    <row r="92" customFormat="false" ht="13.5" hidden="false" customHeight="false" outlineLevel="0" collapsed="false">
      <c r="A92" s="3" t="s">
        <v>99</v>
      </c>
      <c r="B92" s="0" t="n">
        <v>24</v>
      </c>
      <c r="C92" s="4" t="n">
        <f aca="false">B92-$H$4</f>
        <v>-23.5979899497487</v>
      </c>
      <c r="D92" s="0" t="n">
        <f aca="false">C92^2</f>
        <v>556.865129668443</v>
      </c>
      <c r="E92" s="0" t="n">
        <f aca="false">(B92-$H$4)/$H$10</f>
        <v>-0.803671461320188</v>
      </c>
      <c r="F92" s="0" t="n">
        <f aca="false">50+E92*10</f>
        <v>41.9632853867981</v>
      </c>
    </row>
    <row r="93" customFormat="false" ht="13.5" hidden="false" customHeight="false" outlineLevel="0" collapsed="false">
      <c r="A93" s="3" t="s">
        <v>100</v>
      </c>
      <c r="B93" s="0" t="n">
        <v>55</v>
      </c>
      <c r="C93" s="4" t="n">
        <f aca="false">B93-$H$4</f>
        <v>7.40201005025126</v>
      </c>
      <c r="D93" s="0" t="n">
        <f aca="false">C93^2</f>
        <v>54.7897527840206</v>
      </c>
      <c r="E93" s="0" t="n">
        <f aca="false">(B93-$H$4)/$H$10</f>
        <v>0.25208859934511</v>
      </c>
      <c r="F93" s="0" t="n">
        <f aca="false">50+E93*10</f>
        <v>52.5208859934511</v>
      </c>
    </row>
    <row r="94" customFormat="false" ht="13.5" hidden="false" customHeight="false" outlineLevel="0" collapsed="false">
      <c r="A94" s="3" t="s">
        <v>101</v>
      </c>
      <c r="B94" s="0" t="n">
        <v>23</v>
      </c>
      <c r="C94" s="4" t="n">
        <f aca="false">B94-$H$4</f>
        <v>-24.5979899497487</v>
      </c>
      <c r="D94" s="0" t="n">
        <f aca="false">C94^2</f>
        <v>605.06110956794</v>
      </c>
      <c r="E94" s="0" t="n">
        <f aca="false">(B94-$H$4)/$H$10</f>
        <v>-0.837728237470682</v>
      </c>
      <c r="F94" s="0" t="n">
        <f aca="false">50+E94*10</f>
        <v>41.6227176252932</v>
      </c>
    </row>
    <row r="95" customFormat="false" ht="13.5" hidden="false" customHeight="false" outlineLevel="0" collapsed="false">
      <c r="A95" s="3" t="s">
        <v>102</v>
      </c>
      <c r="B95" s="0" t="n">
        <v>14</v>
      </c>
      <c r="C95" s="4" t="n">
        <f aca="false">B95-$H$4</f>
        <v>-33.5979899497487</v>
      </c>
      <c r="D95" s="0" t="n">
        <f aca="false">C95^2</f>
        <v>1128.82492866342</v>
      </c>
      <c r="E95" s="0" t="n">
        <f aca="false">(B95-$H$4)/$H$10</f>
        <v>-1.14423922282512</v>
      </c>
      <c r="F95" s="0" t="n">
        <f aca="false">50+E95*10</f>
        <v>38.5576077717488</v>
      </c>
    </row>
    <row r="96" customFormat="false" ht="13.5" hidden="false" customHeight="false" outlineLevel="0" collapsed="false">
      <c r="A96" s="3" t="s">
        <v>103</v>
      </c>
      <c r="B96" s="0" t="n">
        <v>13</v>
      </c>
      <c r="C96" s="4" t="n">
        <f aca="false">B96-$H$4</f>
        <v>-34.5979899497487</v>
      </c>
      <c r="D96" s="0" t="n">
        <f aca="false">C96^2</f>
        <v>1197.02090856292</v>
      </c>
      <c r="E96" s="0" t="n">
        <f aca="false">(B96-$H$4)/$H$10</f>
        <v>-1.17829599897562</v>
      </c>
      <c r="F96" s="0" t="n">
        <f aca="false">50+E96*10</f>
        <v>38.2170400102438</v>
      </c>
    </row>
    <row r="97" customFormat="false" ht="13.5" hidden="false" customHeight="false" outlineLevel="0" collapsed="false">
      <c r="A97" s="3" t="s">
        <v>104</v>
      </c>
      <c r="B97" s="0" t="n">
        <v>85</v>
      </c>
      <c r="C97" s="4" t="n">
        <f aca="false">B97-$H$4</f>
        <v>37.4020100502513</v>
      </c>
      <c r="D97" s="0" t="n">
        <f aca="false">C97^2</f>
        <v>1398.9103557991</v>
      </c>
      <c r="E97" s="0" t="n">
        <f aca="false">(B97-$H$4)/$H$10</f>
        <v>1.27379188385992</v>
      </c>
      <c r="F97" s="0" t="n">
        <f aca="false">50+E97*10</f>
        <v>62.7379188385992</v>
      </c>
    </row>
    <row r="98" customFormat="false" ht="13.5" hidden="false" customHeight="false" outlineLevel="0" collapsed="false">
      <c r="A98" s="3" t="s">
        <v>105</v>
      </c>
      <c r="B98" s="0" t="n">
        <v>54</v>
      </c>
      <c r="C98" s="4" t="n">
        <f aca="false">B98-$H$4</f>
        <v>6.40201005025126</v>
      </c>
      <c r="D98" s="0" t="n">
        <f aca="false">C98^2</f>
        <v>40.9857326835181</v>
      </c>
      <c r="E98" s="0" t="n">
        <f aca="false">(B98-$H$4)/$H$10</f>
        <v>0.218031823194617</v>
      </c>
      <c r="F98" s="0" t="n">
        <f aca="false">50+E98*10</f>
        <v>52.1803182319462</v>
      </c>
    </row>
    <row r="99" customFormat="false" ht="13.5" hidden="false" customHeight="false" outlineLevel="0" collapsed="false">
      <c r="A99" s="3" t="s">
        <v>106</v>
      </c>
      <c r="B99" s="0" t="n">
        <v>72</v>
      </c>
      <c r="C99" s="4" t="n">
        <f aca="false">B99-$H$4</f>
        <v>24.4020100502513</v>
      </c>
      <c r="D99" s="0" t="n">
        <f aca="false">C99^2</f>
        <v>595.458094492563</v>
      </c>
      <c r="E99" s="0" t="n">
        <f aca="false">(B99-$H$4)/$H$10</f>
        <v>0.8310537939035</v>
      </c>
      <c r="F99" s="0" t="n">
        <f aca="false">50+E99*10</f>
        <v>58.310537939035</v>
      </c>
    </row>
    <row r="100" customFormat="false" ht="13.5" hidden="false" customHeight="false" outlineLevel="0" collapsed="false">
      <c r="A100" s="3" t="s">
        <v>107</v>
      </c>
      <c r="B100" s="0" t="n">
        <v>74</v>
      </c>
      <c r="C100" s="4" t="n">
        <f aca="false">B100-$H$4</f>
        <v>26.4020100502513</v>
      </c>
      <c r="D100" s="0" t="n">
        <f aca="false">C100^2</f>
        <v>697.066134693568</v>
      </c>
      <c r="E100" s="0" t="n">
        <f aca="false">(B100-$H$4)/$H$10</f>
        <v>0.899167346204487</v>
      </c>
      <c r="F100" s="0" t="n">
        <f aca="false">50+E100*10</f>
        <v>58.9916734620449</v>
      </c>
    </row>
    <row r="101" customFormat="false" ht="13.5" hidden="false" customHeight="false" outlineLevel="0" collapsed="false">
      <c r="A101" s="3" t="s">
        <v>108</v>
      </c>
      <c r="B101" s="0" t="n">
        <v>49</v>
      </c>
      <c r="C101" s="4" t="n">
        <f aca="false">B101-$H$4</f>
        <v>1.40201005025126</v>
      </c>
      <c r="D101" s="0" t="n">
        <f aca="false">C101^2</f>
        <v>1.96563218100553</v>
      </c>
      <c r="E101" s="0" t="n">
        <f aca="false">(B101-$H$4)/$H$10</f>
        <v>0.0477479424421492</v>
      </c>
      <c r="F101" s="0" t="n">
        <f aca="false">50+E101*10</f>
        <v>50.4774794244215</v>
      </c>
    </row>
    <row r="102" customFormat="false" ht="13.5" hidden="false" customHeight="false" outlineLevel="0" collapsed="false">
      <c r="A102" s="3" t="s">
        <v>109</v>
      </c>
      <c r="B102" s="0" t="n">
        <v>33</v>
      </c>
      <c r="C102" s="4" t="n">
        <f aca="false">B102-$H$4</f>
        <v>-14.5979899497487</v>
      </c>
      <c r="D102" s="0" t="n">
        <f aca="false">C102^2</f>
        <v>213.101310572965</v>
      </c>
      <c r="E102" s="0" t="n">
        <f aca="false">(B102-$H$4)/$H$10</f>
        <v>-0.497160475965747</v>
      </c>
      <c r="F102" s="0" t="n">
        <f aca="false">50+E102*10</f>
        <v>45.0283952403425</v>
      </c>
    </row>
    <row r="103" customFormat="false" ht="13.5" hidden="false" customHeight="false" outlineLevel="0" collapsed="false">
      <c r="A103" s="3" t="s">
        <v>110</v>
      </c>
      <c r="B103" s="0" t="n">
        <v>13</v>
      </c>
      <c r="C103" s="4" t="n">
        <f aca="false">B103-$H$4</f>
        <v>-34.5979899497487</v>
      </c>
      <c r="D103" s="0" t="n">
        <f aca="false">C103^2</f>
        <v>1197.02090856292</v>
      </c>
      <c r="E103" s="0" t="n">
        <f aca="false">(B103-$H$4)/$H$10</f>
        <v>-1.17829599897562</v>
      </c>
      <c r="F103" s="0" t="n">
        <f aca="false">50+E103*10</f>
        <v>38.2170400102438</v>
      </c>
    </row>
    <row r="104" customFormat="false" ht="13.5" hidden="false" customHeight="false" outlineLevel="0" collapsed="false">
      <c r="A104" s="3" t="s">
        <v>111</v>
      </c>
      <c r="B104" s="0" t="n">
        <v>87</v>
      </c>
      <c r="C104" s="4" t="n">
        <f aca="false">B104-$H$4</f>
        <v>39.4020100502513</v>
      </c>
      <c r="D104" s="0" t="n">
        <f aca="false">C104^2</f>
        <v>1552.5183960001</v>
      </c>
      <c r="E104" s="0" t="n">
        <f aca="false">(B104-$H$4)/$H$10</f>
        <v>1.3419054361609</v>
      </c>
      <c r="F104" s="0" t="n">
        <f aca="false">50+E104*10</f>
        <v>63.419054361609</v>
      </c>
    </row>
    <row r="105" customFormat="false" ht="13.5" hidden="false" customHeight="false" outlineLevel="0" collapsed="false">
      <c r="A105" s="3" t="s">
        <v>112</v>
      </c>
      <c r="B105" s="0" t="n">
        <v>67</v>
      </c>
      <c r="C105" s="4" t="n">
        <f aca="false">B105-$H$4</f>
        <v>19.4020100502513</v>
      </c>
      <c r="D105" s="0" t="n">
        <f aca="false">C105^2</f>
        <v>376.437993990051</v>
      </c>
      <c r="E105" s="0" t="n">
        <f aca="false">(B105-$H$4)/$H$10</f>
        <v>0.660769913151032</v>
      </c>
      <c r="F105" s="0" t="n">
        <f aca="false">50+E105*10</f>
        <v>56.6076991315103</v>
      </c>
    </row>
    <row r="106" customFormat="false" ht="13.5" hidden="false" customHeight="false" outlineLevel="0" collapsed="false">
      <c r="A106" s="3" t="s">
        <v>113</v>
      </c>
      <c r="B106" s="0" t="n">
        <v>72</v>
      </c>
      <c r="C106" s="4" t="n">
        <f aca="false">B106-$H$4</f>
        <v>24.4020100502513</v>
      </c>
      <c r="D106" s="0" t="n">
        <f aca="false">C106^2</f>
        <v>595.458094492563</v>
      </c>
      <c r="E106" s="0" t="n">
        <f aca="false">(B106-$H$4)/$H$10</f>
        <v>0.8310537939035</v>
      </c>
      <c r="F106" s="0" t="n">
        <f aca="false">50+E106*10</f>
        <v>58.310537939035</v>
      </c>
    </row>
    <row r="107" customFormat="false" ht="13.5" hidden="false" customHeight="false" outlineLevel="0" collapsed="false">
      <c r="A107" s="3" t="s">
        <v>114</v>
      </c>
      <c r="B107" s="0" t="n">
        <v>80</v>
      </c>
      <c r="C107" s="4" t="n">
        <f aca="false">B107-$H$4</f>
        <v>32.4020100502513</v>
      </c>
      <c r="D107" s="0" t="n">
        <f aca="false">C107^2</f>
        <v>1049.89025529658</v>
      </c>
      <c r="E107" s="0" t="n">
        <f aca="false">(B107-$H$4)/$H$10</f>
        <v>1.10350800310745</v>
      </c>
      <c r="F107" s="0" t="n">
        <f aca="false">50+E107*10</f>
        <v>61.0350800310745</v>
      </c>
    </row>
    <row r="108" customFormat="false" ht="13.5" hidden="false" customHeight="false" outlineLevel="0" collapsed="false">
      <c r="A108" s="3" t="s">
        <v>115</v>
      </c>
      <c r="B108" s="0" t="n">
        <v>83</v>
      </c>
      <c r="C108" s="4" t="n">
        <f aca="false">B108-$H$4</f>
        <v>35.4020100502513</v>
      </c>
      <c r="D108" s="0" t="n">
        <f aca="false">C108^2</f>
        <v>1253.30231559809</v>
      </c>
      <c r="E108" s="0" t="n">
        <f aca="false">(B108-$H$4)/$H$10</f>
        <v>1.20567833155893</v>
      </c>
      <c r="F108" s="0" t="n">
        <f aca="false">50+E108*10</f>
        <v>62.0567833155893</v>
      </c>
    </row>
    <row r="109" customFormat="false" ht="13.5" hidden="false" customHeight="false" outlineLevel="0" collapsed="false">
      <c r="A109" s="3" t="s">
        <v>116</v>
      </c>
      <c r="B109" s="0" t="n">
        <v>98</v>
      </c>
      <c r="C109" s="4" t="n">
        <f aca="false">B109-$H$4</f>
        <v>50.4020100502513</v>
      </c>
      <c r="D109" s="0" t="n">
        <f aca="false">C109^2</f>
        <v>2540.36261710563</v>
      </c>
      <c r="E109" s="0" t="n">
        <f aca="false">(B109-$H$4)/$H$10</f>
        <v>1.71652997381633</v>
      </c>
      <c r="F109" s="0" t="n">
        <f aca="false">50+E109*10</f>
        <v>67.1652997381633</v>
      </c>
    </row>
    <row r="110" customFormat="false" ht="13.5" hidden="false" customHeight="false" outlineLevel="0" collapsed="false">
      <c r="A110" s="3" t="s">
        <v>117</v>
      </c>
      <c r="B110" s="0" t="n">
        <v>99</v>
      </c>
      <c r="C110" s="4" t="n">
        <f aca="false">B110-$H$4</f>
        <v>51.4020100502513</v>
      </c>
      <c r="D110" s="0" t="n">
        <f aca="false">C110^2</f>
        <v>2642.16663720613</v>
      </c>
      <c r="E110" s="0" t="n">
        <f aca="false">(B110-$H$4)/$H$10</f>
        <v>1.75058674996682</v>
      </c>
      <c r="F110" s="0" t="n">
        <f aca="false">50+E110*10</f>
        <v>67.5058674996682</v>
      </c>
    </row>
    <row r="111" customFormat="false" ht="13.5" hidden="false" customHeight="false" outlineLevel="0" collapsed="false">
      <c r="A111" s="3" t="s">
        <v>118</v>
      </c>
      <c r="B111" s="0" t="n">
        <v>39</v>
      </c>
      <c r="C111" s="4" t="n">
        <f aca="false">B111-$H$4</f>
        <v>-8.59798994974874</v>
      </c>
      <c r="D111" s="0" t="n">
        <f aca="false">C111^2</f>
        <v>73.9254311759804</v>
      </c>
      <c r="E111" s="0" t="n">
        <f aca="false">(B111-$H$4)/$H$10</f>
        <v>-0.292819819062786</v>
      </c>
      <c r="F111" s="0" t="n">
        <f aca="false">50+E111*10</f>
        <v>47.0718018093721</v>
      </c>
    </row>
    <row r="112" customFormat="false" ht="13.5" hidden="false" customHeight="false" outlineLevel="0" collapsed="false">
      <c r="A112" s="3" t="s">
        <v>119</v>
      </c>
      <c r="B112" s="0" t="n">
        <v>46</v>
      </c>
      <c r="C112" s="4" t="n">
        <f aca="false">B112-$H$4</f>
        <v>-1.59798994974874</v>
      </c>
      <c r="D112" s="0" t="n">
        <f aca="false">C112^2</f>
        <v>2.55357187949799</v>
      </c>
      <c r="E112" s="0" t="n">
        <f aca="false">(B112-$H$4)/$H$10</f>
        <v>-0.0544223860093313</v>
      </c>
      <c r="F112" s="0" t="n">
        <f aca="false">50+E112*10</f>
        <v>49.4557761399067</v>
      </c>
    </row>
    <row r="113" customFormat="false" ht="13.5" hidden="false" customHeight="false" outlineLevel="0" collapsed="false">
      <c r="A113" s="3" t="s">
        <v>120</v>
      </c>
      <c r="B113" s="0" t="n">
        <v>43</v>
      </c>
      <c r="C113" s="4" t="n">
        <f aca="false">B113-$H$4</f>
        <v>-4.59798994974874</v>
      </c>
      <c r="D113" s="0" t="n">
        <f aca="false">C113^2</f>
        <v>21.1415115779905</v>
      </c>
      <c r="E113" s="0" t="n">
        <f aca="false">(B113-$H$4)/$H$10</f>
        <v>-0.156592714460812</v>
      </c>
      <c r="F113" s="0" t="n">
        <f aca="false">50+E113*10</f>
        <v>48.4340728553919</v>
      </c>
    </row>
    <row r="114" customFormat="false" ht="13.5" hidden="false" customHeight="false" outlineLevel="0" collapsed="false">
      <c r="A114" s="3" t="s">
        <v>121</v>
      </c>
      <c r="B114" s="0" t="n">
        <v>81</v>
      </c>
      <c r="C114" s="4" t="n">
        <f aca="false">B114-$H$4</f>
        <v>33.4020100502513</v>
      </c>
      <c r="D114" s="0" t="n">
        <f aca="false">C114^2</f>
        <v>1115.69427539709</v>
      </c>
      <c r="E114" s="0" t="n">
        <f aca="false">(B114-$H$4)/$H$10</f>
        <v>1.13756477925794</v>
      </c>
      <c r="F114" s="0" t="n">
        <f aca="false">50+E114*10</f>
        <v>61.3756477925794</v>
      </c>
    </row>
    <row r="115" customFormat="false" ht="13.5" hidden="false" customHeight="false" outlineLevel="0" collapsed="false">
      <c r="A115" s="3" t="s">
        <v>122</v>
      </c>
      <c r="B115" s="0" t="n">
        <v>36</v>
      </c>
      <c r="C115" s="4" t="n">
        <f aca="false">B115-$H$4</f>
        <v>-11.5979899497487</v>
      </c>
      <c r="D115" s="0" t="n">
        <f aca="false">C115^2</f>
        <v>134.513370874473</v>
      </c>
      <c r="E115" s="0" t="n">
        <f aca="false">(B115-$H$4)/$H$10</f>
        <v>-0.394990147514266</v>
      </c>
      <c r="F115" s="0" t="n">
        <f aca="false">50+E115*10</f>
        <v>46.0500985248573</v>
      </c>
    </row>
    <row r="116" customFormat="false" ht="13.5" hidden="false" customHeight="false" outlineLevel="0" collapsed="false">
      <c r="A116" s="3" t="s">
        <v>123</v>
      </c>
      <c r="B116" s="0" t="n">
        <v>5</v>
      </c>
      <c r="C116" s="4" t="n">
        <f aca="false">B116-$H$4</f>
        <v>-42.5979899497487</v>
      </c>
      <c r="D116" s="0" t="n">
        <f aca="false">C116^2</f>
        <v>1814.5887477589</v>
      </c>
      <c r="E116" s="0" t="n">
        <f aca="false">(B116-$H$4)/$H$10</f>
        <v>-1.45075020817957</v>
      </c>
      <c r="F116" s="0" t="n">
        <f aca="false">50+E116*10</f>
        <v>35.4924979182044</v>
      </c>
    </row>
    <row r="117" customFormat="false" ht="13.5" hidden="false" customHeight="false" outlineLevel="0" collapsed="false">
      <c r="A117" s="3" t="s">
        <v>124</v>
      </c>
      <c r="B117" s="0" t="n">
        <v>91</v>
      </c>
      <c r="C117" s="4" t="n">
        <f aca="false">B117-$H$4</f>
        <v>43.4020100502513</v>
      </c>
      <c r="D117" s="0" t="n">
        <f aca="false">C117^2</f>
        <v>1883.73447640211</v>
      </c>
      <c r="E117" s="0" t="n">
        <f aca="false">(B117-$H$4)/$H$10</f>
        <v>1.47813254076288</v>
      </c>
      <c r="F117" s="0" t="n">
        <f aca="false">50+E117*10</f>
        <v>64.7813254076288</v>
      </c>
    </row>
    <row r="118" customFormat="false" ht="13.5" hidden="false" customHeight="false" outlineLevel="0" collapsed="false">
      <c r="A118" s="3" t="s">
        <v>125</v>
      </c>
      <c r="B118" s="0" t="n">
        <v>64</v>
      </c>
      <c r="C118" s="4" t="n">
        <f aca="false">B118-$H$4</f>
        <v>16.4020100502513</v>
      </c>
      <c r="D118" s="0" t="n">
        <f aca="false">C118^2</f>
        <v>269.025933688543</v>
      </c>
      <c r="E118" s="0" t="n">
        <f aca="false">(B118-$H$4)/$H$10</f>
        <v>0.558599584699552</v>
      </c>
      <c r="F118" s="0" t="n">
        <f aca="false">50+E118*10</f>
        <v>55.5859958469955</v>
      </c>
    </row>
    <row r="119" customFormat="false" ht="13.5" hidden="false" customHeight="false" outlineLevel="0" collapsed="false">
      <c r="A119" s="3" t="s">
        <v>126</v>
      </c>
      <c r="B119" s="0" t="n">
        <v>6</v>
      </c>
      <c r="C119" s="4" t="n">
        <f aca="false">B119-$H$4</f>
        <v>-41.5979899497487</v>
      </c>
      <c r="D119" s="0" t="n">
        <f aca="false">C119^2</f>
        <v>1730.3927678594</v>
      </c>
      <c r="E119" s="0" t="n">
        <f aca="false">(B119-$H$4)/$H$10</f>
        <v>-1.41669343202907</v>
      </c>
      <c r="F119" s="0" t="n">
        <f aca="false">50+E119*10</f>
        <v>35.8330656797093</v>
      </c>
    </row>
    <row r="120" customFormat="false" ht="13.5" hidden="false" customHeight="false" outlineLevel="0" collapsed="false">
      <c r="A120" s="3" t="s">
        <v>127</v>
      </c>
      <c r="B120" s="0" t="n">
        <v>73</v>
      </c>
      <c r="C120" s="4" t="n">
        <f aca="false">B120-$H$4</f>
        <v>25.4020100502513</v>
      </c>
      <c r="D120" s="0" t="n">
        <f aca="false">C120^2</f>
        <v>645.262114593066</v>
      </c>
      <c r="E120" s="0" t="n">
        <f aca="false">(B120-$H$4)/$H$10</f>
        <v>0.865110570053993</v>
      </c>
      <c r="F120" s="0" t="n">
        <f aca="false">50+E120*10</f>
        <v>58.6511057005399</v>
      </c>
    </row>
    <row r="121" customFormat="false" ht="13.5" hidden="false" customHeight="false" outlineLevel="0" collapsed="false">
      <c r="A121" s="3" t="s">
        <v>128</v>
      </c>
      <c r="B121" s="0" t="n">
        <v>19</v>
      </c>
      <c r="C121" s="4" t="n">
        <f aca="false">B121-$H$4</f>
        <v>-28.5979899497487</v>
      </c>
      <c r="D121" s="0" t="n">
        <f aca="false">C121^2</f>
        <v>817.84502916593</v>
      </c>
      <c r="E121" s="0" t="n">
        <f aca="false">(B121-$H$4)/$H$10</f>
        <v>-0.973955342072656</v>
      </c>
      <c r="F121" s="0" t="n">
        <f aca="false">50+E121*10</f>
        <v>40.2604465792734</v>
      </c>
    </row>
    <row r="122" customFormat="false" ht="13.5" hidden="false" customHeight="false" outlineLevel="0" collapsed="false">
      <c r="A122" s="3" t="s">
        <v>129</v>
      </c>
      <c r="B122" s="0" t="n">
        <v>0</v>
      </c>
      <c r="C122" s="4" t="n">
        <f aca="false">B122-$H$4</f>
        <v>-47.5979899497487</v>
      </c>
      <c r="D122" s="0" t="n">
        <f aca="false">C122^2</f>
        <v>2265.56864725638</v>
      </c>
      <c r="E122" s="0" t="n">
        <f aca="false">(B122-$H$4)/$H$10</f>
        <v>-1.62103408893203</v>
      </c>
      <c r="F122" s="0" t="n">
        <f aca="false">50+E122*10</f>
        <v>33.7896591106797</v>
      </c>
    </row>
    <row r="123" customFormat="false" ht="13.5" hidden="false" customHeight="false" outlineLevel="0" collapsed="false">
      <c r="A123" s="3" t="s">
        <v>130</v>
      </c>
      <c r="B123" s="0" t="n">
        <v>92</v>
      </c>
      <c r="C123" s="4" t="n">
        <f aca="false">B123-$H$4</f>
        <v>44.4020100502513</v>
      </c>
      <c r="D123" s="0" t="n">
        <f aca="false">C123^2</f>
        <v>1971.53849650261</v>
      </c>
      <c r="E123" s="0" t="n">
        <f aca="false">(B123-$H$4)/$H$10</f>
        <v>1.51218931691337</v>
      </c>
      <c r="F123" s="0" t="n">
        <f aca="false">50+E123*10</f>
        <v>65.1218931691337</v>
      </c>
    </row>
    <row r="124" customFormat="false" ht="13.5" hidden="false" customHeight="false" outlineLevel="0" collapsed="false">
      <c r="A124" s="3" t="s">
        <v>131</v>
      </c>
      <c r="B124" s="0" t="n">
        <v>62</v>
      </c>
      <c r="C124" s="4" t="n">
        <f aca="false">B124-$H$4</f>
        <v>14.4020100502513</v>
      </c>
      <c r="D124" s="0" t="n">
        <f aca="false">C124^2</f>
        <v>207.417893487538</v>
      </c>
      <c r="E124" s="0" t="n">
        <f aca="false">(B124-$H$4)/$H$10</f>
        <v>0.490486032398565</v>
      </c>
      <c r="F124" s="0" t="n">
        <f aca="false">50+E124*10</f>
        <v>54.9048603239856</v>
      </c>
    </row>
    <row r="125" customFormat="false" ht="13.5" hidden="false" customHeight="false" outlineLevel="0" collapsed="false">
      <c r="A125" s="3" t="s">
        <v>132</v>
      </c>
      <c r="B125" s="0" t="n">
        <v>43</v>
      </c>
      <c r="C125" s="4" t="n">
        <f aca="false">B125-$H$4</f>
        <v>-4.59798994974874</v>
      </c>
      <c r="D125" s="0" t="n">
        <f aca="false">C125^2</f>
        <v>21.1415115779905</v>
      </c>
      <c r="E125" s="0" t="n">
        <f aca="false">(B125-$H$4)/$H$10</f>
        <v>-0.156592714460812</v>
      </c>
      <c r="F125" s="0" t="n">
        <f aca="false">50+E125*10</f>
        <v>48.4340728553919</v>
      </c>
    </row>
    <row r="126" customFormat="false" ht="13.5" hidden="false" customHeight="false" outlineLevel="0" collapsed="false">
      <c r="A126" s="3" t="s">
        <v>133</v>
      </c>
      <c r="B126" s="0" t="n">
        <v>95</v>
      </c>
      <c r="C126" s="4" t="n">
        <f aca="false">B126-$H$4</f>
        <v>47.4020100502513</v>
      </c>
      <c r="D126" s="0" t="n">
        <f aca="false">C126^2</f>
        <v>2246.95055680412</v>
      </c>
      <c r="E126" s="0" t="n">
        <f aca="false">(B126-$H$4)/$H$10</f>
        <v>1.61435964536485</v>
      </c>
      <c r="F126" s="0" t="n">
        <f aca="false">50+E126*10</f>
        <v>66.1435964536485</v>
      </c>
    </row>
    <row r="127" customFormat="false" ht="13.5" hidden="false" customHeight="false" outlineLevel="0" collapsed="false">
      <c r="A127" s="3" t="s">
        <v>134</v>
      </c>
      <c r="B127" s="0" t="n">
        <v>6</v>
      </c>
      <c r="C127" s="4" t="n">
        <f aca="false">B127-$H$4</f>
        <v>-41.5979899497487</v>
      </c>
      <c r="D127" s="0" t="n">
        <f aca="false">C127^2</f>
        <v>1730.3927678594</v>
      </c>
      <c r="E127" s="0" t="n">
        <f aca="false">(B127-$H$4)/$H$10</f>
        <v>-1.41669343202907</v>
      </c>
      <c r="F127" s="0" t="n">
        <f aca="false">50+E127*10</f>
        <v>35.8330656797093</v>
      </c>
    </row>
    <row r="128" customFormat="false" ht="13.5" hidden="false" customHeight="false" outlineLevel="0" collapsed="false">
      <c r="A128" s="3" t="s">
        <v>135</v>
      </c>
      <c r="B128" s="0" t="n">
        <v>80</v>
      </c>
      <c r="C128" s="4" t="n">
        <f aca="false">B128-$H$4</f>
        <v>32.4020100502513</v>
      </c>
      <c r="D128" s="0" t="n">
        <f aca="false">C128^2</f>
        <v>1049.89025529658</v>
      </c>
      <c r="E128" s="0" t="n">
        <f aca="false">(B128-$H$4)/$H$10</f>
        <v>1.10350800310745</v>
      </c>
      <c r="F128" s="0" t="n">
        <f aca="false">50+E128*10</f>
        <v>61.0350800310745</v>
      </c>
    </row>
    <row r="129" customFormat="false" ht="13.5" hidden="false" customHeight="false" outlineLevel="0" collapsed="false">
      <c r="A129" s="3" t="s">
        <v>136</v>
      </c>
      <c r="B129" s="0" t="n">
        <v>22</v>
      </c>
      <c r="C129" s="4" t="n">
        <f aca="false">B129-$H$4</f>
        <v>-25.5979899497487</v>
      </c>
      <c r="D129" s="0" t="n">
        <f aca="false">C129^2</f>
        <v>655.257089467438</v>
      </c>
      <c r="E129" s="0" t="n">
        <f aca="false">(B129-$H$4)/$H$10</f>
        <v>-0.871785013621175</v>
      </c>
      <c r="F129" s="0" t="n">
        <f aca="false">50+E129*10</f>
        <v>41.2821498637883</v>
      </c>
    </row>
    <row r="130" customFormat="false" ht="13.5" hidden="false" customHeight="false" outlineLevel="0" collapsed="false">
      <c r="A130" s="3" t="s">
        <v>137</v>
      </c>
      <c r="B130" s="0" t="n">
        <v>44</v>
      </c>
      <c r="C130" s="4" t="n">
        <f aca="false">B130-$H$4</f>
        <v>-3.59798994974874</v>
      </c>
      <c r="D130" s="0" t="n">
        <f aca="false">C130^2</f>
        <v>12.945531678493</v>
      </c>
      <c r="E130" s="0" t="n">
        <f aca="false">(B130-$H$4)/$H$10</f>
        <v>-0.122535938310318</v>
      </c>
      <c r="F130" s="0" t="n">
        <f aca="false">50+E130*10</f>
        <v>48.7746406168968</v>
      </c>
    </row>
    <row r="131" customFormat="false" ht="13.5" hidden="false" customHeight="false" outlineLevel="0" collapsed="false">
      <c r="A131" s="3" t="s">
        <v>138</v>
      </c>
      <c r="B131" s="0" t="n">
        <v>84</v>
      </c>
      <c r="C131" s="4" t="n">
        <f aca="false">B131-$H$4</f>
        <v>36.4020100502513</v>
      </c>
      <c r="D131" s="0" t="n">
        <f aca="false">C131^2</f>
        <v>1325.10633569859</v>
      </c>
      <c r="E131" s="0" t="n">
        <f aca="false">(B131-$H$4)/$H$10</f>
        <v>1.23973510770942</v>
      </c>
      <c r="F131" s="0" t="n">
        <f aca="false">50+E131*10</f>
        <v>62.3973510770942</v>
      </c>
    </row>
    <row r="132" customFormat="false" ht="13.5" hidden="false" customHeight="false" outlineLevel="0" collapsed="false">
      <c r="A132" s="3" t="s">
        <v>139</v>
      </c>
      <c r="B132" s="0" t="n">
        <v>74</v>
      </c>
      <c r="C132" s="4" t="n">
        <f aca="false">B132-$H$4</f>
        <v>26.4020100502513</v>
      </c>
      <c r="D132" s="0" t="n">
        <f aca="false">C132^2</f>
        <v>697.066134693568</v>
      </c>
      <c r="E132" s="0" t="n">
        <f aca="false">(B132-$H$4)/$H$10</f>
        <v>0.899167346204487</v>
      </c>
      <c r="F132" s="0" t="n">
        <f aca="false">50+E132*10</f>
        <v>58.9916734620449</v>
      </c>
    </row>
    <row r="133" customFormat="false" ht="13.5" hidden="false" customHeight="false" outlineLevel="0" collapsed="false">
      <c r="A133" s="3" t="s">
        <v>140</v>
      </c>
      <c r="B133" s="0" t="n">
        <v>12</v>
      </c>
      <c r="C133" s="4" t="n">
        <f aca="false">B133-$H$4</f>
        <v>-35.5979899497487</v>
      </c>
      <c r="D133" s="0" t="n">
        <f aca="false">C133^2</f>
        <v>1267.21688846241</v>
      </c>
      <c r="E133" s="0" t="n">
        <f aca="false">(B133-$H$4)/$H$10</f>
        <v>-1.21235277512611</v>
      </c>
      <c r="F133" s="0" t="n">
        <f aca="false">50+E133*10</f>
        <v>37.8764722487389</v>
      </c>
    </row>
    <row r="134" customFormat="false" ht="13.5" hidden="false" customHeight="false" outlineLevel="0" collapsed="false">
      <c r="A134" s="3" t="s">
        <v>141</v>
      </c>
      <c r="B134" s="0" t="n">
        <v>86</v>
      </c>
      <c r="C134" s="4" t="n">
        <f aca="false">B134-$H$4</f>
        <v>38.4020100502513</v>
      </c>
      <c r="D134" s="0" t="n">
        <f aca="false">C134^2</f>
        <v>1474.7143758996</v>
      </c>
      <c r="E134" s="0" t="n">
        <f aca="false">(B134-$H$4)/$H$10</f>
        <v>1.30784866001041</v>
      </c>
      <c r="F134" s="0" t="n">
        <f aca="false">50+E134*10</f>
        <v>63.0784866001041</v>
      </c>
    </row>
    <row r="135" customFormat="false" ht="13.5" hidden="false" customHeight="false" outlineLevel="0" collapsed="false">
      <c r="A135" s="3" t="s">
        <v>142</v>
      </c>
      <c r="B135" s="0" t="n">
        <v>55</v>
      </c>
      <c r="C135" s="4" t="n">
        <f aca="false">B135-$H$4</f>
        <v>7.40201005025126</v>
      </c>
      <c r="D135" s="0" t="n">
        <f aca="false">C135^2</f>
        <v>54.7897527840206</v>
      </c>
      <c r="E135" s="0" t="n">
        <f aca="false">(B135-$H$4)/$H$10</f>
        <v>0.25208859934511</v>
      </c>
      <c r="F135" s="0" t="n">
        <f aca="false">50+E135*10</f>
        <v>52.5208859934511</v>
      </c>
    </row>
    <row r="136" customFormat="false" ht="13.5" hidden="false" customHeight="false" outlineLevel="0" collapsed="false">
      <c r="A136" s="3" t="s">
        <v>143</v>
      </c>
      <c r="B136" s="0" t="n">
        <v>16</v>
      </c>
      <c r="C136" s="4" t="n">
        <f aca="false">B136-$H$4</f>
        <v>-31.5979899497487</v>
      </c>
      <c r="D136" s="0" t="n">
        <f aca="false">C136^2</f>
        <v>998.432968864423</v>
      </c>
      <c r="E136" s="0" t="n">
        <f aca="false">(B136-$H$4)/$H$10</f>
        <v>-1.07612567052414</v>
      </c>
      <c r="F136" s="0" t="n">
        <f aca="false">50+E136*10</f>
        <v>39.2387432947586</v>
      </c>
    </row>
    <row r="137" customFormat="false" ht="13.5" hidden="false" customHeight="false" outlineLevel="0" collapsed="false">
      <c r="A137" s="3" t="s">
        <v>144</v>
      </c>
      <c r="B137" s="0" t="n">
        <v>51</v>
      </c>
      <c r="C137" s="4" t="n">
        <f aca="false">B137-$H$4</f>
        <v>3.40201005025126</v>
      </c>
      <c r="D137" s="0" t="n">
        <f aca="false">C137^2</f>
        <v>11.5736723820106</v>
      </c>
      <c r="E137" s="0" t="n">
        <f aca="false">(B137-$H$4)/$H$10</f>
        <v>0.115861494743136</v>
      </c>
      <c r="F137" s="0" t="n">
        <f aca="false">50+E137*10</f>
        <v>51.1586149474314</v>
      </c>
    </row>
    <row r="138" customFormat="false" ht="13.5" hidden="false" customHeight="false" outlineLevel="0" collapsed="false">
      <c r="A138" s="3" t="s">
        <v>145</v>
      </c>
      <c r="B138" s="0" t="n">
        <v>96</v>
      </c>
      <c r="C138" s="4" t="n">
        <f aca="false">B138-$H$4</f>
        <v>48.4020100502513</v>
      </c>
      <c r="D138" s="0" t="n">
        <f aca="false">C138^2</f>
        <v>2342.75457690462</v>
      </c>
      <c r="E138" s="0" t="n">
        <f aca="false">(B138-$H$4)/$H$10</f>
        <v>1.64841642151534</v>
      </c>
      <c r="F138" s="0" t="n">
        <f aca="false">50+E138*10</f>
        <v>66.4841642151534</v>
      </c>
    </row>
    <row r="139" customFormat="false" ht="13.5" hidden="false" customHeight="false" outlineLevel="0" collapsed="false">
      <c r="A139" s="3" t="s">
        <v>146</v>
      </c>
      <c r="B139" s="0" t="n">
        <v>90</v>
      </c>
      <c r="C139" s="4" t="n">
        <f aca="false">B139-$H$4</f>
        <v>42.4020100502513</v>
      </c>
      <c r="D139" s="0" t="n">
        <f aca="false">C139^2</f>
        <v>1797.93045630161</v>
      </c>
      <c r="E139" s="0" t="n">
        <f aca="false">(B139-$H$4)/$H$10</f>
        <v>1.44407576461238</v>
      </c>
      <c r="F139" s="0" t="n">
        <f aca="false">50+E139*10</f>
        <v>64.4407576461238</v>
      </c>
    </row>
    <row r="140" customFormat="false" ht="13.5" hidden="false" customHeight="false" outlineLevel="0" collapsed="false">
      <c r="A140" s="3" t="s">
        <v>147</v>
      </c>
      <c r="B140" s="0" t="n">
        <v>24</v>
      </c>
      <c r="C140" s="4" t="n">
        <f aca="false">B140-$H$4</f>
        <v>-23.5979899497487</v>
      </c>
      <c r="D140" s="0" t="n">
        <f aca="false">C140^2</f>
        <v>556.865129668443</v>
      </c>
      <c r="E140" s="0" t="n">
        <f aca="false">(B140-$H$4)/$H$10</f>
        <v>-0.803671461320188</v>
      </c>
      <c r="F140" s="0" t="n">
        <f aca="false">50+E140*10</f>
        <v>41.9632853867981</v>
      </c>
    </row>
    <row r="141" customFormat="false" ht="13.5" hidden="false" customHeight="false" outlineLevel="0" collapsed="false">
      <c r="A141" s="3" t="s">
        <v>148</v>
      </c>
      <c r="B141" s="0" t="n">
        <v>48</v>
      </c>
      <c r="C141" s="4" t="n">
        <f aca="false">B141-$H$4</f>
        <v>0.402010050251256</v>
      </c>
      <c r="D141" s="0" t="n">
        <f aca="false">C141^2</f>
        <v>0.161612080503018</v>
      </c>
      <c r="E141" s="0" t="n">
        <f aca="false">(B141-$H$4)/$H$10</f>
        <v>0.0136911662916557</v>
      </c>
      <c r="F141" s="0" t="n">
        <f aca="false">50+E141*10</f>
        <v>50.1369116629166</v>
      </c>
    </row>
    <row r="142" customFormat="false" ht="13.5" hidden="false" customHeight="false" outlineLevel="0" collapsed="false">
      <c r="A142" s="3" t="s">
        <v>149</v>
      </c>
      <c r="B142" s="0" t="n">
        <v>39</v>
      </c>
      <c r="C142" s="4" t="n">
        <f aca="false">B142-$H$4</f>
        <v>-8.59798994974874</v>
      </c>
      <c r="D142" s="0" t="n">
        <f aca="false">C142^2</f>
        <v>73.9254311759804</v>
      </c>
      <c r="E142" s="0" t="n">
        <f aca="false">(B142-$H$4)/$H$10</f>
        <v>-0.292819819062786</v>
      </c>
      <c r="F142" s="0" t="n">
        <f aca="false">50+E142*10</f>
        <v>47.0718018093721</v>
      </c>
    </row>
    <row r="143" customFormat="false" ht="13.5" hidden="false" customHeight="false" outlineLevel="0" collapsed="false">
      <c r="A143" s="3" t="s">
        <v>150</v>
      </c>
      <c r="B143" s="0" t="n">
        <v>66</v>
      </c>
      <c r="C143" s="4" t="n">
        <f aca="false">B143-$H$4</f>
        <v>18.4020100502513</v>
      </c>
      <c r="D143" s="0" t="n">
        <f aca="false">C143^2</f>
        <v>338.633973889548</v>
      </c>
      <c r="E143" s="0" t="n">
        <f aca="false">(B143-$H$4)/$H$10</f>
        <v>0.626713137000539</v>
      </c>
      <c r="F143" s="0" t="n">
        <f aca="false">50+E143*10</f>
        <v>56.2671313700054</v>
      </c>
    </row>
    <row r="144" customFormat="false" ht="13.5" hidden="false" customHeight="false" outlineLevel="0" collapsed="false">
      <c r="A144" s="3" t="s">
        <v>151</v>
      </c>
      <c r="B144" s="0" t="n">
        <v>76</v>
      </c>
      <c r="C144" s="4" t="n">
        <f aca="false">B144-$H$4</f>
        <v>28.4020100502513</v>
      </c>
      <c r="D144" s="0" t="n">
        <f aca="false">C144^2</f>
        <v>806.674174894573</v>
      </c>
      <c r="E144" s="0" t="n">
        <f aca="false">(B144-$H$4)/$H$10</f>
        <v>0.967280898505474</v>
      </c>
      <c r="F144" s="0" t="n">
        <f aca="false">50+E144*10</f>
        <v>59.6728089850547</v>
      </c>
    </row>
    <row r="145" customFormat="false" ht="13.5" hidden="false" customHeight="false" outlineLevel="0" collapsed="false">
      <c r="A145" s="3" t="s">
        <v>152</v>
      </c>
      <c r="B145" s="0" t="n">
        <v>71</v>
      </c>
      <c r="C145" s="4" t="n">
        <f aca="false">B145-$H$4</f>
        <v>23.4020100502513</v>
      </c>
      <c r="D145" s="0" t="n">
        <f aca="false">C145^2</f>
        <v>547.654074392061</v>
      </c>
      <c r="E145" s="0" t="n">
        <f aca="false">(B145-$H$4)/$H$10</f>
        <v>0.796997017753006</v>
      </c>
      <c r="F145" s="0" t="n">
        <f aca="false">50+E145*10</f>
        <v>57.9699701775301</v>
      </c>
    </row>
    <row r="146" customFormat="false" ht="13.5" hidden="false" customHeight="false" outlineLevel="0" collapsed="false">
      <c r="A146" s="3" t="s">
        <v>153</v>
      </c>
      <c r="B146" s="0" t="n">
        <v>42</v>
      </c>
      <c r="C146" s="4" t="n">
        <f aca="false">B146-$H$4</f>
        <v>-5.59798994974874</v>
      </c>
      <c r="D146" s="0" t="n">
        <f aca="false">C146^2</f>
        <v>31.3374914774879</v>
      </c>
      <c r="E146" s="0" t="n">
        <f aca="false">(B146-$H$4)/$H$10</f>
        <v>-0.190649490611305</v>
      </c>
      <c r="F146" s="0" t="n">
        <f aca="false">50+E146*10</f>
        <v>48.093505093887</v>
      </c>
    </row>
    <row r="147" customFormat="false" ht="13.5" hidden="false" customHeight="false" outlineLevel="0" collapsed="false">
      <c r="A147" s="3" t="s">
        <v>154</v>
      </c>
      <c r="B147" s="0" t="n">
        <v>60</v>
      </c>
      <c r="C147" s="4" t="n">
        <f aca="false">B147-$H$4</f>
        <v>12.4020100502513</v>
      </c>
      <c r="D147" s="0" t="n">
        <f aca="false">C147^2</f>
        <v>153.809853286533</v>
      </c>
      <c r="E147" s="0" t="n">
        <f aca="false">(B147-$H$4)/$H$10</f>
        <v>0.422372480097578</v>
      </c>
      <c r="F147" s="0" t="n">
        <f aca="false">50+E147*10</f>
        <v>54.2237248009758</v>
      </c>
    </row>
    <row r="148" customFormat="false" ht="13.5" hidden="false" customHeight="false" outlineLevel="0" collapsed="false">
      <c r="A148" s="3" t="s">
        <v>155</v>
      </c>
      <c r="B148" s="0" t="n">
        <v>2</v>
      </c>
      <c r="C148" s="4" t="n">
        <f aca="false">B148-$H$4</f>
        <v>-45.5979899497487</v>
      </c>
      <c r="D148" s="0" t="n">
        <f aca="false">C148^2</f>
        <v>2079.17668745739</v>
      </c>
      <c r="E148" s="0" t="n">
        <f aca="false">(B148-$H$4)/$H$10</f>
        <v>-1.55292053663105</v>
      </c>
      <c r="F148" s="0" t="n">
        <f aca="false">50+E148*10</f>
        <v>34.4707946336895</v>
      </c>
    </row>
    <row r="149" customFormat="false" ht="13.5" hidden="false" customHeight="false" outlineLevel="0" collapsed="false">
      <c r="A149" s="3" t="s">
        <v>156</v>
      </c>
      <c r="B149" s="0" t="n">
        <v>2</v>
      </c>
      <c r="C149" s="4" t="n">
        <f aca="false">B149-$H$4</f>
        <v>-45.5979899497487</v>
      </c>
      <c r="D149" s="0" t="n">
        <f aca="false">C149^2</f>
        <v>2079.17668745739</v>
      </c>
      <c r="E149" s="0" t="n">
        <f aca="false">(B149-$H$4)/$H$10</f>
        <v>-1.55292053663105</v>
      </c>
      <c r="F149" s="0" t="n">
        <f aca="false">50+E149*10</f>
        <v>34.4707946336895</v>
      </c>
    </row>
    <row r="150" customFormat="false" ht="13.5" hidden="false" customHeight="false" outlineLevel="0" collapsed="false">
      <c r="A150" s="3" t="s">
        <v>157</v>
      </c>
      <c r="B150" s="0" t="n">
        <v>41</v>
      </c>
      <c r="C150" s="4" t="n">
        <f aca="false">B150-$H$4</f>
        <v>-6.59798994974874</v>
      </c>
      <c r="D150" s="0" t="n">
        <f aca="false">C150^2</f>
        <v>43.5334713769854</v>
      </c>
      <c r="E150" s="0" t="n">
        <f aca="false">(B150-$H$4)/$H$10</f>
        <v>-0.224706266761799</v>
      </c>
      <c r="F150" s="0" t="n">
        <f aca="false">50+E150*10</f>
        <v>47.752937332382</v>
      </c>
    </row>
    <row r="151" customFormat="false" ht="13.5" hidden="false" customHeight="false" outlineLevel="0" collapsed="false">
      <c r="A151" s="3" t="s">
        <v>158</v>
      </c>
      <c r="B151" s="0" t="n">
        <v>38</v>
      </c>
      <c r="C151" s="4" t="n">
        <f aca="false">B151-$H$4</f>
        <v>-9.59798994974874</v>
      </c>
      <c r="D151" s="0" t="n">
        <f aca="false">C151^2</f>
        <v>92.1214110754779</v>
      </c>
      <c r="E151" s="0" t="n">
        <f aca="false">(B151-$H$4)/$H$10</f>
        <v>-0.326876595213279</v>
      </c>
      <c r="F151" s="0" t="n">
        <f aca="false">50+E151*10</f>
        <v>46.7312340478672</v>
      </c>
    </row>
    <row r="152" customFormat="false" ht="13.5" hidden="false" customHeight="false" outlineLevel="0" collapsed="false">
      <c r="A152" s="3" t="s">
        <v>159</v>
      </c>
      <c r="B152" s="0" t="n">
        <v>88</v>
      </c>
      <c r="C152" s="4" t="n">
        <f aca="false">B152-$H$4</f>
        <v>40.4020100502513</v>
      </c>
      <c r="D152" s="0" t="n">
        <f aca="false">C152^2</f>
        <v>1632.3224161006</v>
      </c>
      <c r="E152" s="0" t="n">
        <f aca="false">(B152-$H$4)/$H$10</f>
        <v>1.3759622123114</v>
      </c>
      <c r="F152" s="0" t="n">
        <f aca="false">50+E152*10</f>
        <v>63.759622123114</v>
      </c>
    </row>
    <row r="153" customFormat="false" ht="13.5" hidden="false" customHeight="false" outlineLevel="0" collapsed="false">
      <c r="A153" s="3" t="s">
        <v>160</v>
      </c>
      <c r="B153" s="0" t="n">
        <v>17</v>
      </c>
      <c r="C153" s="4" t="n">
        <f aca="false">B153-$H$4</f>
        <v>-30.5979899497487</v>
      </c>
      <c r="D153" s="0" t="n">
        <f aca="false">C153^2</f>
        <v>936.236988964925</v>
      </c>
      <c r="E153" s="0" t="n">
        <f aca="false">(B153-$H$4)/$H$10</f>
        <v>-1.04206889437364</v>
      </c>
      <c r="F153" s="0" t="n">
        <f aca="false">50+E153*10</f>
        <v>39.5793110562636</v>
      </c>
    </row>
    <row r="154" customFormat="false" ht="13.5" hidden="false" customHeight="false" outlineLevel="0" collapsed="false">
      <c r="A154" s="3" t="s">
        <v>161</v>
      </c>
      <c r="B154" s="0" t="n">
        <v>76</v>
      </c>
      <c r="C154" s="4" t="n">
        <f aca="false">B154-$H$4</f>
        <v>28.4020100502513</v>
      </c>
      <c r="D154" s="0" t="n">
        <f aca="false">C154^2</f>
        <v>806.674174894573</v>
      </c>
      <c r="E154" s="0" t="n">
        <f aca="false">(B154-$H$4)/$H$10</f>
        <v>0.967280898505474</v>
      </c>
      <c r="F154" s="0" t="n">
        <f aca="false">50+E154*10</f>
        <v>59.6728089850547</v>
      </c>
    </row>
    <row r="155" customFormat="false" ht="13.5" hidden="false" customHeight="false" outlineLevel="0" collapsed="false">
      <c r="A155" s="3" t="s">
        <v>162</v>
      </c>
      <c r="B155" s="0" t="n">
        <v>73</v>
      </c>
      <c r="C155" s="4" t="n">
        <f aca="false">B155-$H$4</f>
        <v>25.4020100502513</v>
      </c>
      <c r="D155" s="0" t="n">
        <f aca="false">C155^2</f>
        <v>645.262114593066</v>
      </c>
      <c r="E155" s="0" t="n">
        <f aca="false">(B155-$H$4)/$H$10</f>
        <v>0.865110570053993</v>
      </c>
      <c r="F155" s="0" t="n">
        <f aca="false">50+E155*10</f>
        <v>58.6511057005399</v>
      </c>
    </row>
    <row r="156" customFormat="false" ht="13.5" hidden="false" customHeight="false" outlineLevel="0" collapsed="false">
      <c r="A156" s="3" t="s">
        <v>163</v>
      </c>
      <c r="B156" s="0" t="n">
        <v>93</v>
      </c>
      <c r="C156" s="4" t="n">
        <f aca="false">B156-$H$4</f>
        <v>45.4020100502513</v>
      </c>
      <c r="D156" s="0" t="n">
        <f aca="false">C156^2</f>
        <v>2061.34251660312</v>
      </c>
      <c r="E156" s="0" t="n">
        <f aca="false">(B156-$H$4)/$H$10</f>
        <v>1.54624609306386</v>
      </c>
      <c r="F156" s="0" t="n">
        <f aca="false">50+E156*10</f>
        <v>65.4624609306386</v>
      </c>
    </row>
    <row r="157" customFormat="false" ht="13.5" hidden="false" customHeight="false" outlineLevel="0" collapsed="false">
      <c r="A157" s="3" t="s">
        <v>164</v>
      </c>
      <c r="B157" s="0" t="n">
        <v>71</v>
      </c>
      <c r="C157" s="4" t="n">
        <f aca="false">B157-$H$4</f>
        <v>23.4020100502513</v>
      </c>
      <c r="D157" s="0" t="n">
        <f aca="false">C157^2</f>
        <v>547.654074392061</v>
      </c>
      <c r="E157" s="0" t="n">
        <f aca="false">(B157-$H$4)/$H$10</f>
        <v>0.796997017753006</v>
      </c>
      <c r="F157" s="0" t="n">
        <f aca="false">50+E157*10</f>
        <v>57.9699701775301</v>
      </c>
    </row>
    <row r="158" customFormat="false" ht="13.5" hidden="false" customHeight="false" outlineLevel="0" collapsed="false">
      <c r="A158" s="3" t="s">
        <v>165</v>
      </c>
      <c r="B158" s="0" t="n">
        <v>97</v>
      </c>
      <c r="C158" s="4" t="n">
        <f aca="false">B158-$H$4</f>
        <v>49.4020100502513</v>
      </c>
      <c r="D158" s="0" t="n">
        <f aca="false">C158^2</f>
        <v>2440.55859700513</v>
      </c>
      <c r="E158" s="0" t="n">
        <f aca="false">(B158-$H$4)/$H$10</f>
        <v>1.68247319766584</v>
      </c>
      <c r="F158" s="0" t="n">
        <f aca="false">50+E158*10</f>
        <v>66.8247319766584</v>
      </c>
    </row>
    <row r="159" customFormat="false" ht="13.5" hidden="false" customHeight="false" outlineLevel="0" collapsed="false">
      <c r="A159" s="3" t="s">
        <v>166</v>
      </c>
      <c r="B159" s="0" t="n">
        <v>94</v>
      </c>
      <c r="C159" s="4" t="n">
        <f aca="false">B159-$H$4</f>
        <v>46.4020100502513</v>
      </c>
      <c r="D159" s="0" t="n">
        <f aca="false">C159^2</f>
        <v>2153.14653670362</v>
      </c>
      <c r="E159" s="0" t="n">
        <f aca="false">(B159-$H$4)/$H$10</f>
        <v>1.58030286921436</v>
      </c>
      <c r="F159" s="0" t="n">
        <f aca="false">50+E159*10</f>
        <v>65.8030286921436</v>
      </c>
    </row>
    <row r="160" customFormat="false" ht="13.5" hidden="false" customHeight="false" outlineLevel="0" collapsed="false">
      <c r="A160" s="3" t="s">
        <v>167</v>
      </c>
      <c r="B160" s="0" t="n">
        <v>18</v>
      </c>
      <c r="C160" s="4" t="n">
        <f aca="false">B160-$H$4</f>
        <v>-29.5979899497487</v>
      </c>
      <c r="D160" s="0" t="n">
        <f aca="false">C160^2</f>
        <v>876.041009065428</v>
      </c>
      <c r="E160" s="0" t="n">
        <f aca="false">(B160-$H$4)/$H$10</f>
        <v>-1.00801211822315</v>
      </c>
      <c r="F160" s="0" t="n">
        <f aca="false">50+E160*10</f>
        <v>39.9198788177685</v>
      </c>
    </row>
    <row r="161" customFormat="false" ht="13.5" hidden="false" customHeight="false" outlineLevel="0" collapsed="false">
      <c r="A161" s="3" t="s">
        <v>168</v>
      </c>
      <c r="B161" s="0" t="n">
        <v>1</v>
      </c>
      <c r="C161" s="4" t="n">
        <f aca="false">B161-$H$4</f>
        <v>-46.5979899497487</v>
      </c>
      <c r="D161" s="0" t="n">
        <f aca="false">C161^2</f>
        <v>2171.37266735689</v>
      </c>
      <c r="E161" s="0" t="n">
        <f aca="false">(B161-$H$4)/$H$10</f>
        <v>-1.58697731278154</v>
      </c>
      <c r="F161" s="0" t="n">
        <f aca="false">50+E161*10</f>
        <v>34.1302268721846</v>
      </c>
    </row>
    <row r="162" customFormat="false" ht="13.5" hidden="false" customHeight="false" outlineLevel="0" collapsed="false">
      <c r="A162" s="3" t="s">
        <v>169</v>
      </c>
      <c r="B162" s="0" t="n">
        <v>90</v>
      </c>
      <c r="C162" s="4" t="n">
        <f aca="false">B162-$H$4</f>
        <v>42.4020100502513</v>
      </c>
      <c r="D162" s="0" t="n">
        <f aca="false">C162^2</f>
        <v>1797.93045630161</v>
      </c>
      <c r="E162" s="0" t="n">
        <f aca="false">(B162-$H$4)/$H$10</f>
        <v>1.44407576461238</v>
      </c>
      <c r="F162" s="0" t="n">
        <f aca="false">50+E162*10</f>
        <v>64.4407576461238</v>
      </c>
    </row>
    <row r="163" customFormat="false" ht="13.5" hidden="false" customHeight="false" outlineLevel="0" collapsed="false">
      <c r="A163" s="3" t="s">
        <v>170</v>
      </c>
      <c r="B163" s="0" t="n">
        <v>14</v>
      </c>
      <c r="C163" s="4" t="n">
        <f aca="false">B163-$H$4</f>
        <v>-33.5979899497487</v>
      </c>
      <c r="D163" s="0" t="n">
        <f aca="false">C163^2</f>
        <v>1128.82492866342</v>
      </c>
      <c r="E163" s="0" t="n">
        <f aca="false">(B163-$H$4)/$H$10</f>
        <v>-1.14423922282512</v>
      </c>
      <c r="F163" s="0" t="n">
        <f aca="false">50+E163*10</f>
        <v>38.5576077717488</v>
      </c>
    </row>
    <row r="164" customFormat="false" ht="13.5" hidden="false" customHeight="false" outlineLevel="0" collapsed="false">
      <c r="A164" s="3" t="s">
        <v>171</v>
      </c>
      <c r="B164" s="0" t="n">
        <v>13</v>
      </c>
      <c r="C164" s="4" t="n">
        <f aca="false">B164-$H$4</f>
        <v>-34.5979899497487</v>
      </c>
      <c r="D164" s="0" t="n">
        <f aca="false">C164^2</f>
        <v>1197.02090856292</v>
      </c>
      <c r="E164" s="0" t="n">
        <f aca="false">(B164-$H$4)/$H$10</f>
        <v>-1.17829599897562</v>
      </c>
      <c r="F164" s="0" t="n">
        <f aca="false">50+E164*10</f>
        <v>38.2170400102438</v>
      </c>
    </row>
    <row r="165" customFormat="false" ht="13.5" hidden="false" customHeight="false" outlineLevel="0" collapsed="false">
      <c r="A165" s="3" t="s">
        <v>172</v>
      </c>
      <c r="B165" s="0" t="n">
        <v>47</v>
      </c>
      <c r="C165" s="4" t="n">
        <f aca="false">B165-$H$4</f>
        <v>-0.597989949748744</v>
      </c>
      <c r="D165" s="0" t="n">
        <f aca="false">C165^2</f>
        <v>0.357591980000505</v>
      </c>
      <c r="E165" s="0" t="n">
        <f aca="false">(B165-$H$4)/$H$10</f>
        <v>-0.0203656098588378</v>
      </c>
      <c r="F165" s="0" t="n">
        <f aca="false">50+E165*10</f>
        <v>49.7963439014116</v>
      </c>
    </row>
    <row r="166" customFormat="false" ht="13.5" hidden="false" customHeight="false" outlineLevel="0" collapsed="false">
      <c r="A166" s="3" t="s">
        <v>173</v>
      </c>
      <c r="B166" s="0" t="n">
        <v>75</v>
      </c>
      <c r="C166" s="4" t="n">
        <f aca="false">B166-$H$4</f>
        <v>27.4020100502513</v>
      </c>
      <c r="D166" s="0" t="n">
        <f aca="false">C166^2</f>
        <v>750.870154794071</v>
      </c>
      <c r="E166" s="0" t="n">
        <f aca="false">(B166-$H$4)/$H$10</f>
        <v>0.93322412235498</v>
      </c>
      <c r="F166" s="0" t="n">
        <f aca="false">50+E166*10</f>
        <v>59.3322412235498</v>
      </c>
    </row>
    <row r="167" customFormat="false" ht="13.5" hidden="false" customHeight="false" outlineLevel="0" collapsed="false">
      <c r="A167" s="3" t="s">
        <v>174</v>
      </c>
      <c r="B167" s="0" t="n">
        <v>44</v>
      </c>
      <c r="C167" s="4" t="n">
        <f aca="false">B167-$H$4</f>
        <v>-3.59798994974874</v>
      </c>
      <c r="D167" s="0" t="n">
        <f aca="false">C167^2</f>
        <v>12.945531678493</v>
      </c>
      <c r="E167" s="0" t="n">
        <f aca="false">(B167-$H$4)/$H$10</f>
        <v>-0.122535938310318</v>
      </c>
      <c r="F167" s="0" t="n">
        <f aca="false">50+E167*10</f>
        <v>48.7746406168968</v>
      </c>
    </row>
    <row r="168" customFormat="false" ht="13.5" hidden="false" customHeight="false" outlineLevel="0" collapsed="false">
      <c r="A168" s="3" t="s">
        <v>175</v>
      </c>
      <c r="B168" s="0" t="n">
        <v>16</v>
      </c>
      <c r="C168" s="4" t="n">
        <f aca="false">B168-$H$4</f>
        <v>-31.5979899497487</v>
      </c>
      <c r="D168" s="0" t="n">
        <f aca="false">C168^2</f>
        <v>998.432968864423</v>
      </c>
      <c r="E168" s="0" t="n">
        <f aca="false">(B168-$H$4)/$H$10</f>
        <v>-1.07612567052414</v>
      </c>
      <c r="F168" s="0" t="n">
        <f aca="false">50+E168*10</f>
        <v>39.2387432947586</v>
      </c>
    </row>
    <row r="169" customFormat="false" ht="13.5" hidden="false" customHeight="false" outlineLevel="0" collapsed="false">
      <c r="A169" s="3" t="s">
        <v>176</v>
      </c>
      <c r="B169" s="0" t="n">
        <v>57</v>
      </c>
      <c r="C169" s="4" t="n">
        <f aca="false">B169-$H$4</f>
        <v>9.40201005025126</v>
      </c>
      <c r="D169" s="0" t="n">
        <f aca="false">C169^2</f>
        <v>88.3977929850256</v>
      </c>
      <c r="E169" s="0" t="n">
        <f aca="false">(B169-$H$4)/$H$10</f>
        <v>0.320202151646097</v>
      </c>
      <c r="F169" s="0" t="n">
        <f aca="false">50+E169*10</f>
        <v>53.202021516461</v>
      </c>
    </row>
    <row r="170" customFormat="false" ht="13.5" hidden="false" customHeight="false" outlineLevel="0" collapsed="false">
      <c r="A170" s="3" t="s">
        <v>177</v>
      </c>
      <c r="B170" s="0" t="n">
        <v>7</v>
      </c>
      <c r="C170" s="4" t="n">
        <f aca="false">B170-$H$4</f>
        <v>-40.5979899497487</v>
      </c>
      <c r="D170" s="0" t="n">
        <f aca="false">C170^2</f>
        <v>1648.1967879599</v>
      </c>
      <c r="E170" s="0" t="n">
        <f aca="false">(B170-$H$4)/$H$10</f>
        <v>-1.38263665587858</v>
      </c>
      <c r="F170" s="0" t="n">
        <f aca="false">50+E170*10</f>
        <v>36.1736334412142</v>
      </c>
    </row>
    <row r="171" customFormat="false" ht="13.5" hidden="false" customHeight="false" outlineLevel="0" collapsed="false">
      <c r="A171" s="3" t="s">
        <v>178</v>
      </c>
      <c r="B171" s="0" t="n">
        <v>65</v>
      </c>
      <c r="C171" s="4" t="n">
        <f aca="false">B171-$H$4</f>
        <v>17.4020100502513</v>
      </c>
      <c r="D171" s="0" t="n">
        <f aca="false">C171^2</f>
        <v>302.829953789046</v>
      </c>
      <c r="E171" s="0" t="n">
        <f aca="false">(B171-$H$4)/$H$10</f>
        <v>0.592656360850045</v>
      </c>
      <c r="F171" s="0" t="n">
        <f aca="false">50+E171*10</f>
        <v>55.9265636085005</v>
      </c>
    </row>
    <row r="172" customFormat="false" ht="13.5" hidden="false" customHeight="false" outlineLevel="0" collapsed="false">
      <c r="A172" s="3" t="s">
        <v>179</v>
      </c>
      <c r="B172" s="0" t="n">
        <v>37</v>
      </c>
      <c r="C172" s="4" t="n">
        <f aca="false">B172-$H$4</f>
        <v>-10.5979899497487</v>
      </c>
      <c r="D172" s="0" t="n">
        <f aca="false">C172^2</f>
        <v>112.317390974975</v>
      </c>
      <c r="E172" s="0" t="n">
        <f aca="false">(B172-$H$4)/$H$10</f>
        <v>-0.360933371363773</v>
      </c>
      <c r="F172" s="0" t="n">
        <f aca="false">50+E172*10</f>
        <v>46.3906662863623</v>
      </c>
    </row>
    <row r="173" customFormat="false" ht="13.5" hidden="false" customHeight="false" outlineLevel="0" collapsed="false">
      <c r="A173" s="3" t="s">
        <v>180</v>
      </c>
      <c r="B173" s="0" t="n">
        <v>52</v>
      </c>
      <c r="C173" s="4" t="n">
        <f aca="false">B173-$H$4</f>
        <v>4.40201005025126</v>
      </c>
      <c r="D173" s="0" t="n">
        <f aca="false">C173^2</f>
        <v>19.3776924825131</v>
      </c>
      <c r="E173" s="0" t="n">
        <f aca="false">(B173-$H$4)/$H$10</f>
        <v>0.14991827089363</v>
      </c>
      <c r="F173" s="0" t="n">
        <f aca="false">50+E173*10</f>
        <v>51.4991827089363</v>
      </c>
    </row>
    <row r="174" customFormat="false" ht="13.5" hidden="false" customHeight="false" outlineLevel="0" collapsed="false">
      <c r="A174" s="3" t="s">
        <v>181</v>
      </c>
      <c r="B174" s="0" t="n">
        <v>52</v>
      </c>
      <c r="C174" s="4" t="n">
        <f aca="false">B174-$H$4</f>
        <v>4.40201005025126</v>
      </c>
      <c r="D174" s="0" t="n">
        <f aca="false">C174^2</f>
        <v>19.3776924825131</v>
      </c>
      <c r="E174" s="0" t="n">
        <f aca="false">(B174-$H$4)/$H$10</f>
        <v>0.14991827089363</v>
      </c>
      <c r="F174" s="0" t="n">
        <f aca="false">50+E174*10</f>
        <v>51.4991827089363</v>
      </c>
    </row>
    <row r="175" customFormat="false" ht="13.5" hidden="false" customHeight="false" outlineLevel="0" collapsed="false">
      <c r="A175" s="3" t="s">
        <v>182</v>
      </c>
      <c r="B175" s="0" t="n">
        <v>3</v>
      </c>
      <c r="C175" s="4" t="n">
        <f aca="false">B175-$H$4</f>
        <v>-44.5979899497487</v>
      </c>
      <c r="D175" s="0" t="n">
        <f aca="false">C175^2</f>
        <v>1988.98070755789</v>
      </c>
      <c r="E175" s="0" t="n">
        <f aca="false">(B175-$H$4)/$H$10</f>
        <v>-1.51886376048055</v>
      </c>
      <c r="F175" s="0" t="n">
        <f aca="false">50+E175*10</f>
        <v>34.8113623951945</v>
      </c>
    </row>
    <row r="176" customFormat="false" ht="13.5" hidden="false" customHeight="false" outlineLevel="0" collapsed="false">
      <c r="A176" s="3" t="s">
        <v>183</v>
      </c>
      <c r="B176" s="0" t="n">
        <v>60</v>
      </c>
      <c r="C176" s="4" t="n">
        <f aca="false">B176-$H$4</f>
        <v>12.4020100502513</v>
      </c>
      <c r="D176" s="0" t="n">
        <f aca="false">C176^2</f>
        <v>153.809853286533</v>
      </c>
      <c r="E176" s="0" t="n">
        <f aca="false">(B176-$H$4)/$H$10</f>
        <v>0.422372480097578</v>
      </c>
      <c r="F176" s="0" t="n">
        <f aca="false">50+E176*10</f>
        <v>54.2237248009758</v>
      </c>
    </row>
    <row r="177" customFormat="false" ht="13.5" hidden="false" customHeight="false" outlineLevel="0" collapsed="false">
      <c r="A177" s="3" t="s">
        <v>184</v>
      </c>
      <c r="B177" s="0" t="n">
        <v>49</v>
      </c>
      <c r="C177" s="4" t="n">
        <f aca="false">B177-$H$4</f>
        <v>1.40201005025126</v>
      </c>
      <c r="D177" s="0" t="n">
        <f aca="false">C177^2</f>
        <v>1.96563218100553</v>
      </c>
      <c r="E177" s="0" t="n">
        <f aca="false">(B177-$H$4)/$H$10</f>
        <v>0.0477479424421492</v>
      </c>
      <c r="F177" s="0" t="n">
        <f aca="false">50+E177*10</f>
        <v>50.4774794244215</v>
      </c>
    </row>
    <row r="178" customFormat="false" ht="13.5" hidden="false" customHeight="false" outlineLevel="0" collapsed="false">
      <c r="A178" s="3" t="s">
        <v>185</v>
      </c>
      <c r="B178" s="0" t="n">
        <v>96</v>
      </c>
      <c r="C178" s="4" t="n">
        <f aca="false">B178-$H$4</f>
        <v>48.4020100502513</v>
      </c>
      <c r="D178" s="0" t="n">
        <f aca="false">C178^2</f>
        <v>2342.75457690462</v>
      </c>
      <c r="E178" s="0" t="n">
        <f aca="false">(B178-$H$4)/$H$10</f>
        <v>1.64841642151534</v>
      </c>
      <c r="F178" s="0" t="n">
        <f aca="false">50+E178*10</f>
        <v>66.4841642151534</v>
      </c>
    </row>
    <row r="179" customFormat="false" ht="13.5" hidden="false" customHeight="false" outlineLevel="0" collapsed="false">
      <c r="A179" s="3" t="s">
        <v>186</v>
      </c>
      <c r="B179" s="0" t="n">
        <v>60</v>
      </c>
      <c r="C179" s="4" t="n">
        <f aca="false">B179-$H$4</f>
        <v>12.4020100502513</v>
      </c>
      <c r="D179" s="0" t="n">
        <f aca="false">C179^2</f>
        <v>153.809853286533</v>
      </c>
      <c r="E179" s="0" t="n">
        <f aca="false">(B179-$H$4)/$H$10</f>
        <v>0.422372480097578</v>
      </c>
      <c r="F179" s="0" t="n">
        <f aca="false">50+E179*10</f>
        <v>54.2237248009758</v>
      </c>
    </row>
    <row r="180" customFormat="false" ht="13.5" hidden="false" customHeight="false" outlineLevel="0" collapsed="false">
      <c r="A180" s="3" t="s">
        <v>187</v>
      </c>
      <c r="B180" s="0" t="n">
        <v>61</v>
      </c>
      <c r="C180" s="4" t="n">
        <f aca="false">B180-$H$4</f>
        <v>13.4020100502513</v>
      </c>
      <c r="D180" s="0" t="n">
        <f aca="false">C180^2</f>
        <v>179.613873387036</v>
      </c>
      <c r="E180" s="0" t="n">
        <f aca="false">(B180-$H$4)/$H$10</f>
        <v>0.456429256248071</v>
      </c>
      <c r="F180" s="0" t="n">
        <f aca="false">50+E180*10</f>
        <v>54.5642925624807</v>
      </c>
    </row>
    <row r="181" customFormat="false" ht="13.5" hidden="false" customHeight="false" outlineLevel="0" collapsed="false">
      <c r="A181" s="3" t="s">
        <v>188</v>
      </c>
      <c r="B181" s="0" t="n">
        <v>77</v>
      </c>
      <c r="C181" s="4" t="n">
        <f aca="false">B181-$H$4</f>
        <v>29.4020100502513</v>
      </c>
      <c r="D181" s="0" t="n">
        <f aca="false">C181^2</f>
        <v>864.478194995076</v>
      </c>
      <c r="E181" s="0" t="n">
        <f aca="false">(B181-$H$4)/$H$10</f>
        <v>1.00133767465597</v>
      </c>
      <c r="F181" s="0" t="n">
        <f aca="false">50+E181*10</f>
        <v>60.0133767465597</v>
      </c>
    </row>
    <row r="182" customFormat="false" ht="13.5" hidden="false" customHeight="false" outlineLevel="0" collapsed="false">
      <c r="A182" s="3" t="s">
        <v>189</v>
      </c>
      <c r="B182" s="0" t="n">
        <v>83</v>
      </c>
      <c r="C182" s="4" t="n">
        <f aca="false">B182-$H$4</f>
        <v>35.4020100502513</v>
      </c>
      <c r="D182" s="0" t="n">
        <f aca="false">C182^2</f>
        <v>1253.30231559809</v>
      </c>
      <c r="E182" s="0" t="n">
        <f aca="false">(B182-$H$4)/$H$10</f>
        <v>1.20567833155893</v>
      </c>
      <c r="F182" s="0" t="n">
        <f aca="false">50+E182*10</f>
        <v>62.0567833155893</v>
      </c>
    </row>
    <row r="183" customFormat="false" ht="13.5" hidden="false" customHeight="false" outlineLevel="0" collapsed="false">
      <c r="A183" s="3" t="s">
        <v>190</v>
      </c>
      <c r="B183" s="0" t="n">
        <v>60</v>
      </c>
      <c r="C183" s="4" t="n">
        <f aca="false">B183-$H$4</f>
        <v>12.4020100502513</v>
      </c>
      <c r="D183" s="0" t="n">
        <f aca="false">C183^2</f>
        <v>153.809853286533</v>
      </c>
      <c r="E183" s="0" t="n">
        <f aca="false">(B183-$H$4)/$H$10</f>
        <v>0.422372480097578</v>
      </c>
      <c r="F183" s="0" t="n">
        <f aca="false">50+E183*10</f>
        <v>54.2237248009758</v>
      </c>
    </row>
    <row r="184" customFormat="false" ht="13.5" hidden="false" customHeight="false" outlineLevel="0" collapsed="false">
      <c r="A184" s="3" t="s">
        <v>191</v>
      </c>
      <c r="B184" s="0" t="n">
        <v>70</v>
      </c>
      <c r="C184" s="4" t="n">
        <f aca="false">B184-$H$4</f>
        <v>22.4020100502513</v>
      </c>
      <c r="D184" s="0" t="n">
        <f aca="false">C184^2</f>
        <v>501.850054291558</v>
      </c>
      <c r="E184" s="0" t="n">
        <f aca="false">(B184-$H$4)/$H$10</f>
        <v>0.762940241602513</v>
      </c>
      <c r="F184" s="0" t="n">
        <f aca="false">50+E184*10</f>
        <v>57.6294024160251</v>
      </c>
    </row>
    <row r="185" customFormat="false" ht="13.5" hidden="false" customHeight="false" outlineLevel="0" collapsed="false">
      <c r="A185" s="3" t="s">
        <v>192</v>
      </c>
      <c r="B185" s="0" t="n">
        <v>6</v>
      </c>
      <c r="C185" s="4" t="n">
        <f aca="false">B185-$H$4</f>
        <v>-41.5979899497487</v>
      </c>
      <c r="D185" s="0" t="n">
        <f aca="false">C185^2</f>
        <v>1730.3927678594</v>
      </c>
      <c r="E185" s="0" t="n">
        <f aca="false">(B185-$H$4)/$H$10</f>
        <v>-1.41669343202907</v>
      </c>
      <c r="F185" s="0" t="n">
        <f aca="false">50+E185*10</f>
        <v>35.8330656797093</v>
      </c>
    </row>
    <row r="186" customFormat="false" ht="13.5" hidden="false" customHeight="false" outlineLevel="0" collapsed="false">
      <c r="A186" s="3" t="s">
        <v>193</v>
      </c>
      <c r="B186" s="0" t="n">
        <v>36</v>
      </c>
      <c r="C186" s="4" t="n">
        <f aca="false">B186-$H$4</f>
        <v>-11.5979899497487</v>
      </c>
      <c r="D186" s="0" t="n">
        <f aca="false">C186^2</f>
        <v>134.513370874473</v>
      </c>
      <c r="E186" s="0" t="n">
        <f aca="false">(B186-$H$4)/$H$10</f>
        <v>-0.394990147514266</v>
      </c>
      <c r="F186" s="0" t="n">
        <f aca="false">50+E186*10</f>
        <v>46.0500985248573</v>
      </c>
    </row>
    <row r="187" customFormat="false" ht="13.5" hidden="false" customHeight="false" outlineLevel="0" collapsed="false">
      <c r="A187" s="3" t="s">
        <v>194</v>
      </c>
      <c r="B187" s="0" t="n">
        <v>16</v>
      </c>
      <c r="C187" s="4" t="n">
        <f aca="false">B187-$H$4</f>
        <v>-31.5979899497487</v>
      </c>
      <c r="D187" s="0" t="n">
        <f aca="false">C187^2</f>
        <v>998.432968864423</v>
      </c>
      <c r="E187" s="0" t="n">
        <f aca="false">(B187-$H$4)/$H$10</f>
        <v>-1.07612567052414</v>
      </c>
      <c r="F187" s="0" t="n">
        <f aca="false">50+E187*10</f>
        <v>39.2387432947586</v>
      </c>
    </row>
    <row r="188" customFormat="false" ht="13.5" hidden="false" customHeight="false" outlineLevel="0" collapsed="false">
      <c r="A188" s="3" t="s">
        <v>195</v>
      </c>
      <c r="B188" s="0" t="n">
        <v>57</v>
      </c>
      <c r="C188" s="4" t="n">
        <f aca="false">B188-$H$4</f>
        <v>9.40201005025126</v>
      </c>
      <c r="D188" s="0" t="n">
        <f aca="false">C188^2</f>
        <v>88.3977929850256</v>
      </c>
      <c r="E188" s="0" t="n">
        <f aca="false">(B188-$H$4)/$H$10</f>
        <v>0.320202151646097</v>
      </c>
      <c r="F188" s="0" t="n">
        <f aca="false">50+E188*10</f>
        <v>53.202021516461</v>
      </c>
    </row>
    <row r="189" customFormat="false" ht="13.5" hidden="false" customHeight="false" outlineLevel="0" collapsed="false">
      <c r="A189" s="3" t="s">
        <v>196</v>
      </c>
      <c r="B189" s="0" t="n">
        <v>99</v>
      </c>
      <c r="C189" s="4" t="n">
        <f aca="false">B189-$H$4</f>
        <v>51.4020100502513</v>
      </c>
      <c r="D189" s="0" t="n">
        <f aca="false">C189^2</f>
        <v>2642.16663720613</v>
      </c>
      <c r="E189" s="0" t="n">
        <f aca="false">(B189-$H$4)/$H$10</f>
        <v>1.75058674996682</v>
      </c>
      <c r="F189" s="0" t="n">
        <f aca="false">50+E189*10</f>
        <v>67.5058674996682</v>
      </c>
    </row>
    <row r="190" customFormat="false" ht="13.5" hidden="false" customHeight="false" outlineLevel="0" collapsed="false">
      <c r="A190" s="3" t="s">
        <v>197</v>
      </c>
      <c r="B190" s="0" t="n">
        <v>57</v>
      </c>
      <c r="C190" s="4" t="n">
        <f aca="false">B190-$H$4</f>
        <v>9.40201005025126</v>
      </c>
      <c r="D190" s="0" t="n">
        <f aca="false">C190^2</f>
        <v>88.3977929850256</v>
      </c>
      <c r="E190" s="0" t="n">
        <f aca="false">(B190-$H$4)/$H$10</f>
        <v>0.320202151646097</v>
      </c>
      <c r="F190" s="0" t="n">
        <f aca="false">50+E190*10</f>
        <v>53.202021516461</v>
      </c>
    </row>
    <row r="191" customFormat="false" ht="13.5" hidden="false" customHeight="false" outlineLevel="0" collapsed="false">
      <c r="A191" s="3" t="s">
        <v>198</v>
      </c>
      <c r="B191" s="0" t="n">
        <v>94</v>
      </c>
      <c r="C191" s="4" t="n">
        <f aca="false">B191-$H$4</f>
        <v>46.4020100502513</v>
      </c>
      <c r="D191" s="0" t="n">
        <f aca="false">C191^2</f>
        <v>2153.14653670362</v>
      </c>
      <c r="E191" s="0" t="n">
        <f aca="false">(B191-$H$4)/$H$10</f>
        <v>1.58030286921436</v>
      </c>
      <c r="F191" s="0" t="n">
        <f aca="false">50+E191*10</f>
        <v>65.8030286921436</v>
      </c>
    </row>
    <row r="192" customFormat="false" ht="13.5" hidden="false" customHeight="false" outlineLevel="0" collapsed="false">
      <c r="A192" s="3" t="s">
        <v>199</v>
      </c>
      <c r="B192" s="0" t="n">
        <v>24</v>
      </c>
      <c r="C192" s="4" t="n">
        <f aca="false">B192-$H$4</f>
        <v>-23.5979899497487</v>
      </c>
      <c r="D192" s="0" t="n">
        <f aca="false">C192^2</f>
        <v>556.865129668443</v>
      </c>
      <c r="E192" s="0" t="n">
        <f aca="false">(B192-$H$4)/$H$10</f>
        <v>-0.803671461320188</v>
      </c>
      <c r="F192" s="0" t="n">
        <f aca="false">50+E192*10</f>
        <v>41.9632853867981</v>
      </c>
    </row>
    <row r="193" customFormat="false" ht="13.5" hidden="false" customHeight="false" outlineLevel="0" collapsed="false">
      <c r="A193" s="3" t="s">
        <v>200</v>
      </c>
      <c r="B193" s="0" t="n">
        <v>12</v>
      </c>
      <c r="C193" s="4" t="n">
        <f aca="false">B193-$H$4</f>
        <v>-35.5979899497487</v>
      </c>
      <c r="D193" s="0" t="n">
        <f aca="false">C193^2</f>
        <v>1267.21688846241</v>
      </c>
      <c r="E193" s="0" t="n">
        <f aca="false">(B193-$H$4)/$H$10</f>
        <v>-1.21235277512611</v>
      </c>
      <c r="F193" s="0" t="n">
        <f aca="false">50+E193*10</f>
        <v>37.8764722487389</v>
      </c>
    </row>
    <row r="194" customFormat="false" ht="13.5" hidden="false" customHeight="false" outlineLevel="0" collapsed="false">
      <c r="A194" s="3" t="s">
        <v>201</v>
      </c>
      <c r="B194" s="0" t="n">
        <v>89</v>
      </c>
      <c r="C194" s="4" t="n">
        <f aca="false">B194-$H$4</f>
        <v>41.4020100502513</v>
      </c>
      <c r="D194" s="0" t="n">
        <f aca="false">C194^2</f>
        <v>1714.12643620111</v>
      </c>
      <c r="E194" s="0" t="n">
        <f aca="false">(B194-$H$4)/$H$10</f>
        <v>1.41001898846189</v>
      </c>
      <c r="F194" s="0" t="n">
        <f aca="false">50+E194*10</f>
        <v>64.1001898846189</v>
      </c>
    </row>
    <row r="195" customFormat="false" ht="13.5" hidden="false" customHeight="false" outlineLevel="0" collapsed="false">
      <c r="A195" s="3" t="s">
        <v>202</v>
      </c>
      <c r="B195" s="0" t="n">
        <v>95</v>
      </c>
      <c r="C195" s="4" t="n">
        <f aca="false">B195-$H$4</f>
        <v>47.4020100502513</v>
      </c>
      <c r="D195" s="0" t="n">
        <f aca="false">C195^2</f>
        <v>2246.95055680412</v>
      </c>
      <c r="E195" s="0" t="n">
        <f aca="false">(B195-$H$4)/$H$10</f>
        <v>1.61435964536485</v>
      </c>
      <c r="F195" s="0" t="n">
        <f aca="false">50+E195*10</f>
        <v>66.1435964536485</v>
      </c>
    </row>
    <row r="196" customFormat="false" ht="13.5" hidden="false" customHeight="false" outlineLevel="0" collapsed="false">
      <c r="A196" s="3" t="s">
        <v>203</v>
      </c>
      <c r="B196" s="0" t="n">
        <v>66</v>
      </c>
      <c r="C196" s="4" t="n">
        <f aca="false">B196-$H$4</f>
        <v>18.4020100502513</v>
      </c>
      <c r="D196" s="0" t="n">
        <f aca="false">C196^2</f>
        <v>338.633973889548</v>
      </c>
      <c r="E196" s="0" t="n">
        <f aca="false">(B196-$H$4)/$H$10</f>
        <v>0.626713137000539</v>
      </c>
      <c r="F196" s="0" t="n">
        <f aca="false">50+E196*10</f>
        <v>56.2671313700054</v>
      </c>
    </row>
    <row r="197" customFormat="false" ht="13.5" hidden="false" customHeight="false" outlineLevel="0" collapsed="false">
      <c r="A197" s="3" t="s">
        <v>204</v>
      </c>
      <c r="B197" s="0" t="n">
        <v>34</v>
      </c>
      <c r="C197" s="4" t="n">
        <f aca="false">B197-$H$4</f>
        <v>-13.5979899497487</v>
      </c>
      <c r="D197" s="0" t="n">
        <f aca="false">C197^2</f>
        <v>184.905330673468</v>
      </c>
      <c r="E197" s="0" t="n">
        <f aca="false">(B197-$H$4)/$H$10</f>
        <v>-0.463103699815253</v>
      </c>
      <c r="F197" s="0" t="n">
        <f aca="false">50+E197*10</f>
        <v>45.3689630018475</v>
      </c>
    </row>
    <row r="198" customFormat="false" ht="13.5" hidden="false" customHeight="false" outlineLevel="0" collapsed="false">
      <c r="A198" s="3" t="s">
        <v>205</v>
      </c>
      <c r="B198" s="0" t="n">
        <v>44</v>
      </c>
      <c r="C198" s="4" t="n">
        <f aca="false">B198-$H$4</f>
        <v>-3.59798994974874</v>
      </c>
      <c r="D198" s="0" t="n">
        <f aca="false">C198^2</f>
        <v>12.945531678493</v>
      </c>
      <c r="E198" s="0" t="n">
        <f aca="false">(B198-$H$4)/$H$10</f>
        <v>-0.122535938310318</v>
      </c>
      <c r="F198" s="0" t="n">
        <f aca="false">50+E198*10</f>
        <v>48.7746406168968</v>
      </c>
    </row>
    <row r="199" customFormat="false" ht="13.5" hidden="false" customHeight="false" outlineLevel="0" collapsed="false">
      <c r="A199" s="3" t="s">
        <v>206</v>
      </c>
      <c r="B199" s="0" t="n">
        <v>7</v>
      </c>
      <c r="C199" s="4" t="n">
        <f aca="false">B199-$H$4</f>
        <v>-40.5979899497487</v>
      </c>
      <c r="D199" s="0" t="n">
        <f aca="false">C199^2</f>
        <v>1648.1967879599</v>
      </c>
      <c r="E199" s="0" t="n">
        <f aca="false">(B199-$H$4)/$H$10</f>
        <v>-1.38263665587858</v>
      </c>
      <c r="F199" s="0" t="n">
        <f aca="false">50+E199*10</f>
        <v>36.1736334412142</v>
      </c>
    </row>
    <row r="200" customFormat="false" ht="13.5" hidden="false" customHeight="false" outlineLevel="0" collapsed="false">
      <c r="A200" s="3" t="s">
        <v>207</v>
      </c>
      <c r="B200" s="0" t="n">
        <v>2</v>
      </c>
      <c r="C200" s="4" t="n">
        <f aca="false">B200-$H$4</f>
        <v>-45.5979899497487</v>
      </c>
      <c r="D200" s="0" t="n">
        <f aca="false">C200^2</f>
        <v>2079.17668745739</v>
      </c>
      <c r="E200" s="0" t="n">
        <f aca="false">(B200-$H$4)/$H$10</f>
        <v>-1.55292053663105</v>
      </c>
      <c r="F200" s="0" t="n">
        <f aca="false">50+E200*10</f>
        <v>34.4707946336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99"/>
    <col collapsed="false" customWidth="true" hidden="false" outlineLevel="0" max="6" min="6" style="0" width="11.1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5</v>
      </c>
    </row>
    <row r="2" customFormat="false" ht="13.5" hidden="false" customHeight="false" outlineLevel="0" collapsed="false">
      <c r="A2" s="3" t="s">
        <v>6</v>
      </c>
      <c r="B2" s="0" t="n">
        <v>29</v>
      </c>
      <c r="C2" s="0" t="n">
        <f aca="false">50+STANDARDIZE(B2,$E$4,$E$10)*10</f>
        <v>43.6661241943228</v>
      </c>
    </row>
    <row r="3" customFormat="false" ht="13.5" hidden="false" customHeight="false" outlineLevel="0" collapsed="false">
      <c r="A3" s="3" t="s">
        <v>7</v>
      </c>
      <c r="B3" s="0" t="n">
        <v>29</v>
      </c>
      <c r="C3" s="0" t="n">
        <f aca="false">50+STANDARDIZE(B3,$E$4,$E$10)*10</f>
        <v>43.6661241943228</v>
      </c>
      <c r="E3" s="5" t="s">
        <v>8</v>
      </c>
      <c r="F3" s="6"/>
    </row>
    <row r="4" customFormat="false" ht="13.5" hidden="false" customHeight="false" outlineLevel="0" collapsed="false">
      <c r="A4" s="3" t="s">
        <v>9</v>
      </c>
      <c r="B4" s="0" t="n">
        <v>3</v>
      </c>
      <c r="C4" s="0" t="n">
        <f aca="false">50+STANDARDIZE(B4,$E$4,$E$10)*10</f>
        <v>34.8113623951945</v>
      </c>
      <c r="E4" s="7" t="n">
        <f aca="false">AVERAGE(B2:B200)</f>
        <v>47.5979899497487</v>
      </c>
      <c r="F4" s="8"/>
    </row>
    <row r="5" customFormat="false" ht="13.5" hidden="false" customHeight="false" outlineLevel="0" collapsed="false">
      <c r="A5" s="3" t="s">
        <v>10</v>
      </c>
      <c r="B5" s="0" t="n">
        <v>97</v>
      </c>
      <c r="C5" s="0" t="n">
        <f aca="false">50+STANDARDIZE(B5,$E$4,$E$10)*10</f>
        <v>66.8247319766584</v>
      </c>
    </row>
    <row r="6" customFormat="false" ht="13.5" hidden="false" customHeight="false" outlineLevel="0" collapsed="false">
      <c r="A6" s="3" t="s">
        <v>11</v>
      </c>
      <c r="B6" s="0" t="n">
        <v>16</v>
      </c>
      <c r="C6" s="0" t="n">
        <f aca="false">50+STANDARDIZE(B6,$E$4,$E$10)*10</f>
        <v>39.2387432947586</v>
      </c>
      <c r="E6" s="5" t="s">
        <v>12</v>
      </c>
      <c r="F6" s="6"/>
    </row>
    <row r="7" customFormat="false" ht="13.5" hidden="false" customHeight="false" outlineLevel="0" collapsed="false">
      <c r="A7" s="3" t="s">
        <v>13</v>
      </c>
      <c r="B7" s="0" t="n">
        <v>9</v>
      </c>
      <c r="C7" s="0" t="n">
        <f aca="false">50+STANDARDIZE(B7,$E$4,$E$10)*10</f>
        <v>36.8547689642241</v>
      </c>
      <c r="E7" s="9" t="s">
        <v>208</v>
      </c>
      <c r="F7" s="8"/>
    </row>
    <row r="8" customFormat="false" ht="13.5" hidden="false" customHeight="false" outlineLevel="0" collapsed="false">
      <c r="A8" s="3" t="s">
        <v>14</v>
      </c>
      <c r="B8" s="0" t="n">
        <v>0</v>
      </c>
      <c r="C8" s="0" t="n">
        <f aca="false">50+STANDARDIZE(B8,$E$4,$E$10)*10</f>
        <v>33.7896591106797</v>
      </c>
    </row>
    <row r="9" customFormat="false" ht="13.5" hidden="false" customHeight="false" outlineLevel="0" collapsed="false">
      <c r="A9" s="3" t="s">
        <v>15</v>
      </c>
      <c r="B9" s="0" t="n">
        <v>0</v>
      </c>
      <c r="C9" s="0" t="n">
        <f aca="false">50+STANDARDIZE(B9,$E$4,$E$10)*10</f>
        <v>33.7896591106797</v>
      </c>
      <c r="E9" s="5" t="s">
        <v>16</v>
      </c>
      <c r="F9" s="6"/>
    </row>
    <row r="10" customFormat="false" ht="13.5" hidden="false" customHeight="false" outlineLevel="0" collapsed="false">
      <c r="A10" s="3" t="s">
        <v>17</v>
      </c>
      <c r="B10" s="0" t="n">
        <v>8</v>
      </c>
      <c r="C10" s="0" t="n">
        <f aca="false">50+STANDARDIZE(B10,$E$4,$E$10)*10</f>
        <v>36.5142012027192</v>
      </c>
      <c r="E10" s="7" t="n">
        <f aca="false">STDEVP(B2:B200)</f>
        <v>29.3627322674671</v>
      </c>
      <c r="F10" s="8"/>
    </row>
    <row r="11" customFormat="false" ht="13.5" hidden="false" customHeight="false" outlineLevel="0" collapsed="false">
      <c r="A11" s="3" t="s">
        <v>18</v>
      </c>
      <c r="B11" s="0" t="n">
        <v>7</v>
      </c>
      <c r="C11" s="0" t="n">
        <f aca="false">50+STANDARDIZE(B11,$E$4,$E$10)*10</f>
        <v>36.1736334412142</v>
      </c>
    </row>
    <row r="12" customFormat="false" ht="13.5" hidden="false" customHeight="false" outlineLevel="0" collapsed="false">
      <c r="A12" s="3" t="s">
        <v>19</v>
      </c>
      <c r="B12" s="0" t="n">
        <v>65</v>
      </c>
      <c r="C12" s="0" t="n">
        <f aca="false">50+STANDARDIZE(B12,$E$4,$E$10)*10</f>
        <v>55.9265636085005</v>
      </c>
    </row>
    <row r="13" customFormat="false" ht="13.5" hidden="false" customHeight="false" outlineLevel="0" collapsed="false">
      <c r="A13" s="3" t="s">
        <v>20</v>
      </c>
      <c r="B13" s="0" t="n">
        <v>35</v>
      </c>
      <c r="C13" s="0" t="n">
        <f aca="false">50+STANDARDIZE(B13,$E$4,$E$10)*10</f>
        <v>45.7095307633524</v>
      </c>
    </row>
    <row r="14" customFormat="false" ht="13.5" hidden="false" customHeight="false" outlineLevel="0" collapsed="false">
      <c r="A14" s="3" t="s">
        <v>21</v>
      </c>
      <c r="B14" s="0" t="n">
        <v>15</v>
      </c>
      <c r="C14" s="0" t="n">
        <f aca="false">50+STANDARDIZE(B14,$E$4,$E$10)*10</f>
        <v>38.8981755332537</v>
      </c>
    </row>
    <row r="15" customFormat="false" ht="13.5" hidden="false" customHeight="false" outlineLevel="0" collapsed="false">
      <c r="A15" s="3" t="s">
        <v>22</v>
      </c>
      <c r="B15" s="0" t="n">
        <v>46</v>
      </c>
      <c r="C15" s="0" t="n">
        <f aca="false">50+STANDARDIZE(B15,$E$4,$E$10)*10</f>
        <v>49.4557761399067</v>
      </c>
    </row>
    <row r="16" customFormat="false" ht="13.5" hidden="false" customHeight="false" outlineLevel="0" collapsed="false">
      <c r="A16" s="3" t="s">
        <v>23</v>
      </c>
      <c r="B16" s="0" t="n">
        <v>57</v>
      </c>
      <c r="C16" s="0" t="n">
        <f aca="false">50+STANDARDIZE(B16,$E$4,$E$10)*10</f>
        <v>53.202021516461</v>
      </c>
    </row>
    <row r="17" customFormat="false" ht="13.5" hidden="false" customHeight="false" outlineLevel="0" collapsed="false">
      <c r="A17" s="3" t="s">
        <v>24</v>
      </c>
      <c r="B17" s="0" t="n">
        <v>58</v>
      </c>
      <c r="C17" s="0" t="n">
        <f aca="false">50+STANDARDIZE(B17,$E$4,$E$10)*10</f>
        <v>53.5425892779659</v>
      </c>
    </row>
    <row r="18" customFormat="false" ht="13.5" hidden="false" customHeight="false" outlineLevel="0" collapsed="false">
      <c r="A18" s="3" t="s">
        <v>25</v>
      </c>
      <c r="B18" s="0" t="n">
        <v>67</v>
      </c>
      <c r="C18" s="0" t="n">
        <f aca="false">50+STANDARDIZE(B18,$E$4,$E$10)*10</f>
        <v>56.6076991315103</v>
      </c>
    </row>
    <row r="19" customFormat="false" ht="13.5" hidden="false" customHeight="false" outlineLevel="0" collapsed="false">
      <c r="A19" s="3" t="s">
        <v>26</v>
      </c>
      <c r="B19" s="0" t="n">
        <v>32</v>
      </c>
      <c r="C19" s="0" t="n">
        <f aca="false">50+STANDARDIZE(B19,$E$4,$E$10)*10</f>
        <v>44.6878274788376</v>
      </c>
    </row>
    <row r="20" customFormat="false" ht="13.5" hidden="false" customHeight="false" outlineLevel="0" collapsed="false">
      <c r="A20" s="3" t="s">
        <v>27</v>
      </c>
      <c r="B20" s="0" t="n">
        <v>15</v>
      </c>
      <c r="C20" s="0" t="n">
        <f aca="false">50+STANDARDIZE(B20,$E$4,$E$10)*10</f>
        <v>38.8981755332537</v>
      </c>
    </row>
    <row r="21" customFormat="false" ht="13.5" hidden="false" customHeight="false" outlineLevel="0" collapsed="false">
      <c r="A21" s="3" t="s">
        <v>28</v>
      </c>
      <c r="B21" s="0" t="n">
        <v>16</v>
      </c>
      <c r="C21" s="0" t="n">
        <f aca="false">50+STANDARDIZE(B21,$E$4,$E$10)*10</f>
        <v>39.2387432947586</v>
      </c>
    </row>
    <row r="22" customFormat="false" ht="13.5" hidden="false" customHeight="false" outlineLevel="0" collapsed="false">
      <c r="A22" s="3" t="s">
        <v>29</v>
      </c>
      <c r="B22" s="0" t="n">
        <v>38</v>
      </c>
      <c r="C22" s="0" t="n">
        <f aca="false">50+STANDARDIZE(B22,$E$4,$E$10)*10</f>
        <v>46.7312340478672</v>
      </c>
    </row>
    <row r="23" customFormat="false" ht="13.5" hidden="false" customHeight="false" outlineLevel="0" collapsed="false">
      <c r="A23" s="3" t="s">
        <v>30</v>
      </c>
      <c r="B23" s="0" t="n">
        <v>8</v>
      </c>
      <c r="C23" s="0" t="n">
        <f aca="false">50+STANDARDIZE(B23,$E$4,$E$10)*10</f>
        <v>36.5142012027192</v>
      </c>
    </row>
    <row r="24" customFormat="false" ht="13.5" hidden="false" customHeight="false" outlineLevel="0" collapsed="false">
      <c r="A24" s="3" t="s">
        <v>31</v>
      </c>
      <c r="B24" s="0" t="n">
        <v>43</v>
      </c>
      <c r="C24" s="0" t="n">
        <f aca="false">50+STANDARDIZE(B24,$E$4,$E$10)*10</f>
        <v>48.4340728553919</v>
      </c>
    </row>
    <row r="25" customFormat="false" ht="13.5" hidden="false" customHeight="false" outlineLevel="0" collapsed="false">
      <c r="A25" s="3" t="s">
        <v>32</v>
      </c>
      <c r="B25" s="0" t="n">
        <v>95</v>
      </c>
      <c r="C25" s="0" t="n">
        <f aca="false">50+STANDARDIZE(B25,$E$4,$E$10)*10</f>
        <v>66.1435964536485</v>
      </c>
    </row>
    <row r="26" customFormat="false" ht="13.5" hidden="false" customHeight="false" outlineLevel="0" collapsed="false">
      <c r="A26" s="3" t="s">
        <v>33</v>
      </c>
      <c r="B26" s="0" t="n">
        <v>15</v>
      </c>
      <c r="C26" s="0" t="n">
        <f aca="false">50+STANDARDIZE(B26,$E$4,$E$10)*10</f>
        <v>38.8981755332537</v>
      </c>
    </row>
    <row r="27" customFormat="false" ht="13.5" hidden="false" customHeight="false" outlineLevel="0" collapsed="false">
      <c r="A27" s="3" t="s">
        <v>34</v>
      </c>
      <c r="B27" s="0" t="n">
        <v>74</v>
      </c>
      <c r="C27" s="0" t="n">
        <f aca="false">50+STANDARDIZE(B27,$E$4,$E$10)*10</f>
        <v>58.9916734620449</v>
      </c>
    </row>
    <row r="28" customFormat="false" ht="13.5" hidden="false" customHeight="false" outlineLevel="0" collapsed="false">
      <c r="A28" s="3" t="s">
        <v>35</v>
      </c>
      <c r="B28" s="0" t="n">
        <v>72</v>
      </c>
      <c r="C28" s="0" t="n">
        <f aca="false">50+STANDARDIZE(B28,$E$4,$E$10)*10</f>
        <v>58.310537939035</v>
      </c>
    </row>
    <row r="29" customFormat="false" ht="13.5" hidden="false" customHeight="false" outlineLevel="0" collapsed="false">
      <c r="A29" s="3" t="s">
        <v>36</v>
      </c>
      <c r="B29" s="0" t="n">
        <v>68</v>
      </c>
      <c r="C29" s="0" t="n">
        <f aca="false">50+STANDARDIZE(B29,$E$4,$E$10)*10</f>
        <v>56.9482668930153</v>
      </c>
    </row>
    <row r="30" customFormat="false" ht="13.5" hidden="false" customHeight="false" outlineLevel="0" collapsed="false">
      <c r="A30" s="3" t="s">
        <v>37</v>
      </c>
      <c r="B30" s="0" t="n">
        <v>1</v>
      </c>
      <c r="C30" s="0" t="n">
        <f aca="false">50+STANDARDIZE(B30,$E$4,$E$10)*10</f>
        <v>34.1302268721846</v>
      </c>
    </row>
    <row r="31" customFormat="false" ht="13.5" hidden="false" customHeight="false" outlineLevel="0" collapsed="false">
      <c r="A31" s="3" t="s">
        <v>38</v>
      </c>
      <c r="B31" s="0" t="n">
        <v>71</v>
      </c>
      <c r="C31" s="0" t="n">
        <f aca="false">50+STANDARDIZE(B31,$E$4,$E$10)*10</f>
        <v>57.9699701775301</v>
      </c>
    </row>
    <row r="32" customFormat="false" ht="13.5" hidden="false" customHeight="false" outlineLevel="0" collapsed="false">
      <c r="A32" s="3" t="s">
        <v>39</v>
      </c>
      <c r="B32" s="0" t="n">
        <v>41</v>
      </c>
      <c r="C32" s="0" t="n">
        <f aca="false">50+STANDARDIZE(B32,$E$4,$E$10)*10</f>
        <v>47.752937332382</v>
      </c>
    </row>
    <row r="33" customFormat="false" ht="13.5" hidden="false" customHeight="false" outlineLevel="0" collapsed="false">
      <c r="A33" s="3" t="s">
        <v>40</v>
      </c>
      <c r="B33" s="0" t="n">
        <v>40</v>
      </c>
      <c r="C33" s="0" t="n">
        <f aca="false">50+STANDARDIZE(B33,$E$4,$E$10)*10</f>
        <v>47.4123695708771</v>
      </c>
    </row>
    <row r="34" customFormat="false" ht="13.5" hidden="false" customHeight="false" outlineLevel="0" collapsed="false">
      <c r="A34" s="3" t="s">
        <v>41</v>
      </c>
      <c r="B34" s="0" t="n">
        <v>9</v>
      </c>
      <c r="C34" s="0" t="n">
        <f aca="false">50+STANDARDIZE(B34,$E$4,$E$10)*10</f>
        <v>36.8547689642241</v>
      </c>
    </row>
    <row r="35" customFormat="false" ht="13.5" hidden="false" customHeight="false" outlineLevel="0" collapsed="false">
      <c r="A35" s="3" t="s">
        <v>42</v>
      </c>
      <c r="B35" s="0" t="n">
        <v>53</v>
      </c>
      <c r="C35" s="0" t="n">
        <f aca="false">50+STANDARDIZE(B35,$E$4,$E$10)*10</f>
        <v>51.8397504704412</v>
      </c>
    </row>
    <row r="36" customFormat="false" ht="13.5" hidden="false" customHeight="false" outlineLevel="0" collapsed="false">
      <c r="A36" s="3" t="s">
        <v>43</v>
      </c>
      <c r="B36" s="0" t="n">
        <v>12</v>
      </c>
      <c r="C36" s="0" t="n">
        <f aca="false">50+STANDARDIZE(B36,$E$4,$E$10)*10</f>
        <v>37.8764722487389</v>
      </c>
    </row>
    <row r="37" customFormat="false" ht="13.5" hidden="false" customHeight="false" outlineLevel="0" collapsed="false">
      <c r="A37" s="3" t="s">
        <v>44</v>
      </c>
      <c r="B37" s="0" t="n">
        <v>74</v>
      </c>
      <c r="C37" s="0" t="n">
        <f aca="false">50+STANDARDIZE(B37,$E$4,$E$10)*10</f>
        <v>58.9916734620449</v>
      </c>
    </row>
    <row r="38" customFormat="false" ht="13.5" hidden="false" customHeight="false" outlineLevel="0" collapsed="false">
      <c r="A38" s="3" t="s">
        <v>45</v>
      </c>
      <c r="B38" s="0" t="n">
        <v>47</v>
      </c>
      <c r="C38" s="0" t="n">
        <f aca="false">50+STANDARDIZE(B38,$E$4,$E$10)*10</f>
        <v>49.7963439014116</v>
      </c>
    </row>
    <row r="39" customFormat="false" ht="13.5" hidden="false" customHeight="false" outlineLevel="0" collapsed="false">
      <c r="A39" s="3" t="s">
        <v>46</v>
      </c>
      <c r="B39" s="0" t="n">
        <v>54</v>
      </c>
      <c r="C39" s="0" t="n">
        <f aca="false">50+STANDARDIZE(B39,$E$4,$E$10)*10</f>
        <v>52.1803182319462</v>
      </c>
    </row>
    <row r="40" customFormat="false" ht="13.5" hidden="false" customHeight="false" outlineLevel="0" collapsed="false">
      <c r="A40" s="3" t="s">
        <v>47</v>
      </c>
      <c r="B40" s="0" t="n">
        <v>16</v>
      </c>
      <c r="C40" s="0" t="n">
        <f aca="false">50+STANDARDIZE(B40,$E$4,$E$10)*10</f>
        <v>39.2387432947586</v>
      </c>
    </row>
    <row r="41" customFormat="false" ht="13.5" hidden="false" customHeight="false" outlineLevel="0" collapsed="false">
      <c r="A41" s="3" t="s">
        <v>48</v>
      </c>
      <c r="B41" s="0" t="n">
        <v>54</v>
      </c>
      <c r="C41" s="0" t="n">
        <f aca="false">50+STANDARDIZE(B41,$E$4,$E$10)*10</f>
        <v>52.1803182319462</v>
      </c>
    </row>
    <row r="42" customFormat="false" ht="13.5" hidden="false" customHeight="false" outlineLevel="0" collapsed="false">
      <c r="A42" s="3" t="s">
        <v>49</v>
      </c>
      <c r="B42" s="0" t="n">
        <v>38</v>
      </c>
      <c r="C42" s="0" t="n">
        <f aca="false">50+STANDARDIZE(B42,$E$4,$E$10)*10</f>
        <v>46.7312340478672</v>
      </c>
    </row>
    <row r="43" customFormat="false" ht="13.5" hidden="false" customHeight="false" outlineLevel="0" collapsed="false">
      <c r="A43" s="3" t="s">
        <v>50</v>
      </c>
      <c r="B43" s="0" t="n">
        <v>63</v>
      </c>
      <c r="C43" s="0" t="n">
        <f aca="false">50+STANDARDIZE(B43,$E$4,$E$10)*10</f>
        <v>55.2454280854906</v>
      </c>
    </row>
    <row r="44" customFormat="false" ht="13.5" hidden="false" customHeight="false" outlineLevel="0" collapsed="false">
      <c r="A44" s="3" t="s">
        <v>51</v>
      </c>
      <c r="B44" s="0" t="n">
        <v>91</v>
      </c>
      <c r="C44" s="0" t="n">
        <f aca="false">50+STANDARDIZE(B44,$E$4,$E$10)*10</f>
        <v>64.7813254076288</v>
      </c>
    </row>
    <row r="45" customFormat="false" ht="13.5" hidden="false" customHeight="false" outlineLevel="0" collapsed="false">
      <c r="A45" s="3" t="s">
        <v>52</v>
      </c>
      <c r="B45" s="0" t="n">
        <v>75</v>
      </c>
      <c r="C45" s="0" t="n">
        <f aca="false">50+STANDARDIZE(B45,$E$4,$E$10)*10</f>
        <v>59.3322412235498</v>
      </c>
    </row>
    <row r="46" customFormat="false" ht="13.5" hidden="false" customHeight="false" outlineLevel="0" collapsed="false">
      <c r="A46" s="3" t="s">
        <v>53</v>
      </c>
      <c r="B46" s="0" t="n">
        <v>39</v>
      </c>
      <c r="C46" s="0" t="n">
        <f aca="false">50+STANDARDIZE(B46,$E$4,$E$10)*10</f>
        <v>47.0718018093721</v>
      </c>
    </row>
    <row r="47" customFormat="false" ht="13.5" hidden="false" customHeight="false" outlineLevel="0" collapsed="false">
      <c r="A47" s="3" t="s">
        <v>54</v>
      </c>
      <c r="B47" s="0" t="n">
        <v>35</v>
      </c>
      <c r="C47" s="0" t="n">
        <f aca="false">50+STANDARDIZE(B47,$E$4,$E$10)*10</f>
        <v>45.7095307633524</v>
      </c>
    </row>
    <row r="48" customFormat="false" ht="13.5" hidden="false" customHeight="false" outlineLevel="0" collapsed="false">
      <c r="A48" s="3" t="s">
        <v>55</v>
      </c>
      <c r="B48" s="0" t="n">
        <v>35</v>
      </c>
      <c r="C48" s="0" t="n">
        <f aca="false">50+STANDARDIZE(B48,$E$4,$E$10)*10</f>
        <v>45.7095307633524</v>
      </c>
    </row>
    <row r="49" customFormat="false" ht="13.5" hidden="false" customHeight="false" outlineLevel="0" collapsed="false">
      <c r="A49" s="3" t="s">
        <v>56</v>
      </c>
      <c r="B49" s="0" t="n">
        <v>37</v>
      </c>
      <c r="C49" s="0" t="n">
        <f aca="false">50+STANDARDIZE(B49,$E$4,$E$10)*10</f>
        <v>46.3906662863623</v>
      </c>
    </row>
    <row r="50" customFormat="false" ht="13.5" hidden="false" customHeight="false" outlineLevel="0" collapsed="false">
      <c r="A50" s="3" t="s">
        <v>57</v>
      </c>
      <c r="B50" s="0" t="n">
        <v>25</v>
      </c>
      <c r="C50" s="0" t="n">
        <f aca="false">50+STANDARDIZE(B50,$E$4,$E$10)*10</f>
        <v>42.3038531483031</v>
      </c>
    </row>
    <row r="51" customFormat="false" ht="13.5" hidden="false" customHeight="false" outlineLevel="0" collapsed="false">
      <c r="A51" s="3" t="s">
        <v>58</v>
      </c>
      <c r="B51" s="0" t="n">
        <v>29</v>
      </c>
      <c r="C51" s="0" t="n">
        <f aca="false">50+STANDARDIZE(B51,$E$4,$E$10)*10</f>
        <v>43.6661241943228</v>
      </c>
    </row>
    <row r="52" customFormat="false" ht="13.5" hidden="false" customHeight="false" outlineLevel="0" collapsed="false">
      <c r="A52" s="3" t="s">
        <v>59</v>
      </c>
      <c r="B52" s="0" t="n">
        <v>19</v>
      </c>
      <c r="C52" s="0" t="n">
        <f aca="false">50+STANDARDIZE(B52,$E$4,$E$10)*10</f>
        <v>40.2604465792735</v>
      </c>
    </row>
    <row r="53" customFormat="false" ht="13.5" hidden="false" customHeight="false" outlineLevel="0" collapsed="false">
      <c r="A53" s="3" t="s">
        <v>60</v>
      </c>
      <c r="B53" s="0" t="n">
        <v>47</v>
      </c>
      <c r="C53" s="0" t="n">
        <f aca="false">50+STANDARDIZE(B53,$E$4,$E$10)*10</f>
        <v>49.7963439014116</v>
      </c>
    </row>
    <row r="54" customFormat="false" ht="13.5" hidden="false" customHeight="false" outlineLevel="0" collapsed="false">
      <c r="A54" s="3" t="s">
        <v>61</v>
      </c>
      <c r="B54" s="0" t="n">
        <v>38</v>
      </c>
      <c r="C54" s="0" t="n">
        <f aca="false">50+STANDARDIZE(B54,$E$4,$E$10)*10</f>
        <v>46.7312340478672</v>
      </c>
    </row>
    <row r="55" customFormat="false" ht="13.5" hidden="false" customHeight="false" outlineLevel="0" collapsed="false">
      <c r="A55" s="3" t="s">
        <v>62</v>
      </c>
      <c r="B55" s="0" t="n">
        <v>15</v>
      </c>
      <c r="C55" s="0" t="n">
        <f aca="false">50+STANDARDIZE(B55,$E$4,$E$10)*10</f>
        <v>38.8981755332537</v>
      </c>
    </row>
    <row r="56" customFormat="false" ht="13.5" hidden="false" customHeight="false" outlineLevel="0" collapsed="false">
      <c r="A56" s="3" t="s">
        <v>63</v>
      </c>
      <c r="B56" s="0" t="n">
        <v>34</v>
      </c>
      <c r="C56" s="0" t="n">
        <f aca="false">50+STANDARDIZE(B56,$E$4,$E$10)*10</f>
        <v>45.3689630018475</v>
      </c>
    </row>
    <row r="57" customFormat="false" ht="13.5" hidden="false" customHeight="false" outlineLevel="0" collapsed="false">
      <c r="A57" s="3" t="s">
        <v>64</v>
      </c>
      <c r="B57" s="0" t="n">
        <v>14</v>
      </c>
      <c r="C57" s="0" t="n">
        <f aca="false">50+STANDARDIZE(B57,$E$4,$E$10)*10</f>
        <v>38.5576077717488</v>
      </c>
    </row>
    <row r="58" customFormat="false" ht="13.5" hidden="false" customHeight="false" outlineLevel="0" collapsed="false">
      <c r="A58" s="3" t="s">
        <v>65</v>
      </c>
      <c r="B58" s="0" t="n">
        <v>83</v>
      </c>
      <c r="C58" s="0" t="n">
        <f aca="false">50+STANDARDIZE(B58,$E$4,$E$10)*10</f>
        <v>62.0567833155893</v>
      </c>
    </row>
    <row r="59" customFormat="false" ht="13.5" hidden="false" customHeight="false" outlineLevel="0" collapsed="false">
      <c r="A59" s="3" t="s">
        <v>66</v>
      </c>
      <c r="B59" s="0" t="n">
        <v>71</v>
      </c>
      <c r="C59" s="0" t="n">
        <f aca="false">50+STANDARDIZE(B59,$E$4,$E$10)*10</f>
        <v>57.9699701775301</v>
      </c>
    </row>
    <row r="60" customFormat="false" ht="13.5" hidden="false" customHeight="false" outlineLevel="0" collapsed="false">
      <c r="A60" s="3" t="s">
        <v>67</v>
      </c>
      <c r="B60" s="0" t="n">
        <v>88</v>
      </c>
      <c r="C60" s="0" t="n">
        <f aca="false">50+STANDARDIZE(B60,$E$4,$E$10)*10</f>
        <v>63.759622123114</v>
      </c>
    </row>
    <row r="61" customFormat="false" ht="13.5" hidden="false" customHeight="false" outlineLevel="0" collapsed="false">
      <c r="A61" s="3" t="s">
        <v>68</v>
      </c>
      <c r="B61" s="0" t="n">
        <v>26</v>
      </c>
      <c r="C61" s="0" t="n">
        <f aca="false">50+STANDARDIZE(B61,$E$4,$E$10)*10</f>
        <v>42.644420909808</v>
      </c>
    </row>
    <row r="62" customFormat="false" ht="13.5" hidden="false" customHeight="false" outlineLevel="0" collapsed="false">
      <c r="A62" s="3" t="s">
        <v>69</v>
      </c>
      <c r="B62" s="0" t="n">
        <v>79</v>
      </c>
      <c r="C62" s="0" t="n">
        <f aca="false">50+STANDARDIZE(B62,$E$4,$E$10)*10</f>
        <v>60.6945122695695</v>
      </c>
    </row>
    <row r="63" customFormat="false" ht="13.5" hidden="false" customHeight="false" outlineLevel="0" collapsed="false">
      <c r="A63" s="3" t="s">
        <v>70</v>
      </c>
      <c r="B63" s="0" t="n">
        <v>91</v>
      </c>
      <c r="C63" s="0" t="n">
        <f aca="false">50+STANDARDIZE(B63,$E$4,$E$10)*10</f>
        <v>64.7813254076288</v>
      </c>
    </row>
    <row r="64" customFormat="false" ht="13.5" hidden="false" customHeight="false" outlineLevel="0" collapsed="false">
      <c r="A64" s="3" t="s">
        <v>71</v>
      </c>
      <c r="B64" s="0" t="n">
        <v>63</v>
      </c>
      <c r="C64" s="0" t="n">
        <f aca="false">50+STANDARDIZE(B64,$E$4,$E$10)*10</f>
        <v>55.2454280854906</v>
      </c>
    </row>
    <row r="65" customFormat="false" ht="13.5" hidden="false" customHeight="false" outlineLevel="0" collapsed="false">
      <c r="A65" s="3" t="s">
        <v>72</v>
      </c>
      <c r="B65" s="0" t="n">
        <v>30</v>
      </c>
      <c r="C65" s="0" t="n">
        <f aca="false">50+STANDARDIZE(B65,$E$4,$E$10)*10</f>
        <v>44.0066919558277</v>
      </c>
    </row>
    <row r="66" customFormat="false" ht="13.5" hidden="false" customHeight="false" outlineLevel="0" collapsed="false">
      <c r="A66" s="3" t="s">
        <v>73</v>
      </c>
      <c r="B66" s="0" t="n">
        <v>73</v>
      </c>
      <c r="C66" s="0" t="n">
        <f aca="false">50+STANDARDIZE(B66,$E$4,$E$10)*10</f>
        <v>58.6511057005399</v>
      </c>
    </row>
    <row r="67" customFormat="false" ht="13.5" hidden="false" customHeight="false" outlineLevel="0" collapsed="false">
      <c r="A67" s="3" t="s">
        <v>74</v>
      </c>
      <c r="B67" s="0" t="n">
        <v>17</v>
      </c>
      <c r="C67" s="0" t="n">
        <f aca="false">50+STANDARDIZE(B67,$E$4,$E$10)*10</f>
        <v>39.5793110562636</v>
      </c>
    </row>
    <row r="68" customFormat="false" ht="13.5" hidden="false" customHeight="false" outlineLevel="0" collapsed="false">
      <c r="A68" s="3" t="s">
        <v>75</v>
      </c>
      <c r="B68" s="0" t="n">
        <v>12</v>
      </c>
      <c r="C68" s="0" t="n">
        <f aca="false">50+STANDARDIZE(B68,$E$4,$E$10)*10</f>
        <v>37.8764722487389</v>
      </c>
    </row>
    <row r="69" customFormat="false" ht="13.5" hidden="false" customHeight="false" outlineLevel="0" collapsed="false">
      <c r="A69" s="3" t="s">
        <v>76</v>
      </c>
      <c r="B69" s="0" t="n">
        <v>98</v>
      </c>
      <c r="C69" s="0" t="n">
        <f aca="false">50+STANDARDIZE(B69,$E$4,$E$10)*10</f>
        <v>67.1652997381633</v>
      </c>
    </row>
    <row r="70" customFormat="false" ht="13.5" hidden="false" customHeight="false" outlineLevel="0" collapsed="false">
      <c r="A70" s="3" t="s">
        <v>77</v>
      </c>
      <c r="B70" s="0" t="n">
        <v>93</v>
      </c>
      <c r="C70" s="0" t="n">
        <f aca="false">50+STANDARDIZE(B70,$E$4,$E$10)*10</f>
        <v>65.4624609306386</v>
      </c>
    </row>
    <row r="71" customFormat="false" ht="13.5" hidden="false" customHeight="false" outlineLevel="0" collapsed="false">
      <c r="A71" s="3" t="s">
        <v>78</v>
      </c>
      <c r="B71" s="0" t="n">
        <v>61</v>
      </c>
      <c r="C71" s="0" t="n">
        <f aca="false">50+STANDARDIZE(B71,$E$4,$E$10)*10</f>
        <v>54.5642925624807</v>
      </c>
    </row>
    <row r="72" customFormat="false" ht="13.5" hidden="false" customHeight="false" outlineLevel="0" collapsed="false">
      <c r="A72" s="3" t="s">
        <v>79</v>
      </c>
      <c r="B72" s="0" t="n">
        <v>36</v>
      </c>
      <c r="C72" s="0" t="n">
        <f aca="false">50+STANDARDIZE(B72,$E$4,$E$10)*10</f>
        <v>46.0500985248573</v>
      </c>
    </row>
    <row r="73" customFormat="false" ht="13.5" hidden="false" customHeight="false" outlineLevel="0" collapsed="false">
      <c r="A73" s="3" t="s">
        <v>80</v>
      </c>
      <c r="B73" s="0" t="n">
        <v>28</v>
      </c>
      <c r="C73" s="0" t="n">
        <f aca="false">50+STANDARDIZE(B73,$E$4,$E$10)*10</f>
        <v>43.3255564328179</v>
      </c>
    </row>
    <row r="74" customFormat="false" ht="13.5" hidden="false" customHeight="false" outlineLevel="0" collapsed="false">
      <c r="A74" s="3" t="s">
        <v>81</v>
      </c>
      <c r="B74" s="0" t="n">
        <v>32</v>
      </c>
      <c r="C74" s="0" t="n">
        <f aca="false">50+STANDARDIZE(B74,$E$4,$E$10)*10</f>
        <v>44.6878274788376</v>
      </c>
    </row>
    <row r="75" customFormat="false" ht="13.5" hidden="false" customHeight="false" outlineLevel="0" collapsed="false">
      <c r="A75" s="3" t="s">
        <v>82</v>
      </c>
      <c r="B75" s="0" t="n">
        <v>81</v>
      </c>
      <c r="C75" s="0" t="n">
        <f aca="false">50+STANDARDIZE(B75,$E$4,$E$10)*10</f>
        <v>61.3756477925794</v>
      </c>
    </row>
    <row r="76" customFormat="false" ht="13.5" hidden="false" customHeight="false" outlineLevel="0" collapsed="false">
      <c r="A76" s="3" t="s">
        <v>83</v>
      </c>
      <c r="B76" s="0" t="n">
        <v>71</v>
      </c>
      <c r="C76" s="0" t="n">
        <f aca="false">50+STANDARDIZE(B76,$E$4,$E$10)*10</f>
        <v>57.9699701775301</v>
      </c>
    </row>
    <row r="77" customFormat="false" ht="13.5" hidden="false" customHeight="false" outlineLevel="0" collapsed="false">
      <c r="A77" s="3" t="s">
        <v>84</v>
      </c>
      <c r="B77" s="0" t="n">
        <v>29</v>
      </c>
      <c r="C77" s="0" t="n">
        <f aca="false">50+STANDARDIZE(B77,$E$4,$E$10)*10</f>
        <v>43.6661241943228</v>
      </c>
    </row>
    <row r="78" customFormat="false" ht="13.5" hidden="false" customHeight="false" outlineLevel="0" collapsed="false">
      <c r="A78" s="3" t="s">
        <v>85</v>
      </c>
      <c r="B78" s="0" t="n">
        <v>7</v>
      </c>
      <c r="C78" s="0" t="n">
        <f aca="false">50+STANDARDIZE(B78,$E$4,$E$10)*10</f>
        <v>36.1736334412142</v>
      </c>
    </row>
    <row r="79" customFormat="false" ht="13.5" hidden="false" customHeight="false" outlineLevel="0" collapsed="false">
      <c r="A79" s="3" t="s">
        <v>86</v>
      </c>
      <c r="B79" s="0" t="n">
        <v>82</v>
      </c>
      <c r="C79" s="0" t="n">
        <f aca="false">50+STANDARDIZE(B79,$E$4,$E$10)*10</f>
        <v>61.7162155540843</v>
      </c>
    </row>
    <row r="80" customFormat="false" ht="13.5" hidden="false" customHeight="false" outlineLevel="0" collapsed="false">
      <c r="A80" s="3" t="s">
        <v>87</v>
      </c>
      <c r="B80" s="0" t="n">
        <v>32</v>
      </c>
      <c r="C80" s="0" t="n">
        <f aca="false">50+STANDARDIZE(B80,$E$4,$E$10)*10</f>
        <v>44.6878274788376</v>
      </c>
    </row>
    <row r="81" customFormat="false" ht="13.5" hidden="false" customHeight="false" outlineLevel="0" collapsed="false">
      <c r="A81" s="3" t="s">
        <v>88</v>
      </c>
      <c r="B81" s="0" t="n">
        <v>34</v>
      </c>
      <c r="C81" s="0" t="n">
        <f aca="false">50+STANDARDIZE(B81,$E$4,$E$10)*10</f>
        <v>45.3689630018475</v>
      </c>
    </row>
    <row r="82" customFormat="false" ht="13.5" hidden="false" customHeight="false" outlineLevel="0" collapsed="false">
      <c r="A82" s="3" t="s">
        <v>89</v>
      </c>
      <c r="B82" s="0" t="n">
        <v>82</v>
      </c>
      <c r="C82" s="0" t="n">
        <f aca="false">50+STANDARDIZE(B82,$E$4,$E$10)*10</f>
        <v>61.7162155540843</v>
      </c>
    </row>
    <row r="83" customFormat="false" ht="13.5" hidden="false" customHeight="false" outlineLevel="0" collapsed="false">
      <c r="A83" s="3" t="s">
        <v>90</v>
      </c>
      <c r="B83" s="0" t="n">
        <v>32</v>
      </c>
      <c r="C83" s="0" t="n">
        <f aca="false">50+STANDARDIZE(B83,$E$4,$E$10)*10</f>
        <v>44.6878274788376</v>
      </c>
    </row>
    <row r="84" customFormat="false" ht="13.5" hidden="false" customHeight="false" outlineLevel="0" collapsed="false">
      <c r="A84" s="3" t="s">
        <v>91</v>
      </c>
      <c r="B84" s="0" t="n">
        <v>46</v>
      </c>
      <c r="C84" s="0" t="n">
        <f aca="false">50+STANDARDIZE(B84,$E$4,$E$10)*10</f>
        <v>49.4557761399067</v>
      </c>
    </row>
    <row r="85" customFormat="false" ht="13.5" hidden="false" customHeight="false" outlineLevel="0" collapsed="false">
      <c r="A85" s="3" t="s">
        <v>92</v>
      </c>
      <c r="B85" s="0" t="n">
        <v>54</v>
      </c>
      <c r="C85" s="0" t="n">
        <f aca="false">50+STANDARDIZE(B85,$E$4,$E$10)*10</f>
        <v>52.1803182319462</v>
      </c>
    </row>
    <row r="86" customFormat="false" ht="13.5" hidden="false" customHeight="false" outlineLevel="0" collapsed="false">
      <c r="A86" s="3" t="s">
        <v>93</v>
      </c>
      <c r="B86" s="0" t="n">
        <v>62</v>
      </c>
      <c r="C86" s="0" t="n">
        <f aca="false">50+STANDARDIZE(B86,$E$4,$E$10)*10</f>
        <v>54.9048603239856</v>
      </c>
    </row>
    <row r="87" customFormat="false" ht="13.5" hidden="false" customHeight="false" outlineLevel="0" collapsed="false">
      <c r="A87" s="3" t="s">
        <v>94</v>
      </c>
      <c r="B87" s="0" t="n">
        <v>6</v>
      </c>
      <c r="C87" s="0" t="n">
        <f aca="false">50+STANDARDIZE(B87,$E$4,$E$10)*10</f>
        <v>35.8330656797093</v>
      </c>
    </row>
    <row r="88" customFormat="false" ht="13.5" hidden="false" customHeight="false" outlineLevel="0" collapsed="false">
      <c r="A88" s="3" t="s">
        <v>95</v>
      </c>
      <c r="B88" s="0" t="n">
        <v>4</v>
      </c>
      <c r="C88" s="0" t="n">
        <f aca="false">50+STANDARDIZE(B88,$E$4,$E$10)*10</f>
        <v>35.1519301566994</v>
      </c>
    </row>
    <row r="89" customFormat="false" ht="13.5" hidden="false" customHeight="false" outlineLevel="0" collapsed="false">
      <c r="A89" s="3" t="s">
        <v>96</v>
      </c>
      <c r="B89" s="0" t="n">
        <v>6</v>
      </c>
      <c r="C89" s="0" t="n">
        <f aca="false">50+STANDARDIZE(B89,$E$4,$E$10)*10</f>
        <v>35.8330656797093</v>
      </c>
    </row>
    <row r="90" customFormat="false" ht="13.5" hidden="false" customHeight="false" outlineLevel="0" collapsed="false">
      <c r="A90" s="3" t="s">
        <v>97</v>
      </c>
      <c r="B90" s="0" t="n">
        <v>56</v>
      </c>
      <c r="C90" s="0" t="n">
        <f aca="false">50+STANDARDIZE(B90,$E$4,$E$10)*10</f>
        <v>52.861453754956</v>
      </c>
    </row>
    <row r="91" customFormat="false" ht="13.5" hidden="false" customHeight="false" outlineLevel="0" collapsed="false">
      <c r="A91" s="3" t="s">
        <v>98</v>
      </c>
      <c r="B91" s="0" t="n">
        <v>15</v>
      </c>
      <c r="C91" s="0" t="n">
        <f aca="false">50+STANDARDIZE(B91,$E$4,$E$10)*10</f>
        <v>38.8981755332537</v>
      </c>
    </row>
    <row r="92" customFormat="false" ht="13.5" hidden="false" customHeight="false" outlineLevel="0" collapsed="false">
      <c r="A92" s="3" t="s">
        <v>99</v>
      </c>
      <c r="B92" s="0" t="n">
        <v>24</v>
      </c>
      <c r="C92" s="0" t="n">
        <f aca="false">50+STANDARDIZE(B92,$E$4,$E$10)*10</f>
        <v>41.9632853867981</v>
      </c>
    </row>
    <row r="93" customFormat="false" ht="13.5" hidden="false" customHeight="false" outlineLevel="0" collapsed="false">
      <c r="A93" s="3" t="s">
        <v>100</v>
      </c>
      <c r="B93" s="0" t="n">
        <v>55</v>
      </c>
      <c r="C93" s="0" t="n">
        <f aca="false">50+STANDARDIZE(B93,$E$4,$E$10)*10</f>
        <v>52.5208859934511</v>
      </c>
    </row>
    <row r="94" customFormat="false" ht="13.5" hidden="false" customHeight="false" outlineLevel="0" collapsed="false">
      <c r="A94" s="3" t="s">
        <v>101</v>
      </c>
      <c r="B94" s="0" t="n">
        <v>23</v>
      </c>
      <c r="C94" s="0" t="n">
        <f aca="false">50+STANDARDIZE(B94,$E$4,$E$10)*10</f>
        <v>41.6227176252932</v>
      </c>
    </row>
    <row r="95" customFormat="false" ht="13.5" hidden="false" customHeight="false" outlineLevel="0" collapsed="false">
      <c r="A95" s="3" t="s">
        <v>102</v>
      </c>
      <c r="B95" s="0" t="n">
        <v>14</v>
      </c>
      <c r="C95" s="0" t="n">
        <f aca="false">50+STANDARDIZE(B95,$E$4,$E$10)*10</f>
        <v>38.5576077717488</v>
      </c>
    </row>
    <row r="96" customFormat="false" ht="13.5" hidden="false" customHeight="false" outlineLevel="0" collapsed="false">
      <c r="A96" s="3" t="s">
        <v>103</v>
      </c>
      <c r="B96" s="0" t="n">
        <v>13</v>
      </c>
      <c r="C96" s="0" t="n">
        <f aca="false">50+STANDARDIZE(B96,$E$4,$E$10)*10</f>
        <v>38.2170400102438</v>
      </c>
    </row>
    <row r="97" customFormat="false" ht="13.5" hidden="false" customHeight="false" outlineLevel="0" collapsed="false">
      <c r="A97" s="3" t="s">
        <v>104</v>
      </c>
      <c r="B97" s="0" t="n">
        <v>85</v>
      </c>
      <c r="C97" s="0" t="n">
        <f aca="false">50+STANDARDIZE(B97,$E$4,$E$10)*10</f>
        <v>62.7379188385992</v>
      </c>
    </row>
    <row r="98" customFormat="false" ht="13.5" hidden="false" customHeight="false" outlineLevel="0" collapsed="false">
      <c r="A98" s="3" t="s">
        <v>105</v>
      </c>
      <c r="B98" s="0" t="n">
        <v>54</v>
      </c>
      <c r="C98" s="0" t="n">
        <f aca="false">50+STANDARDIZE(B98,$E$4,$E$10)*10</f>
        <v>52.1803182319462</v>
      </c>
    </row>
    <row r="99" customFormat="false" ht="13.5" hidden="false" customHeight="false" outlineLevel="0" collapsed="false">
      <c r="A99" s="3" t="s">
        <v>106</v>
      </c>
      <c r="B99" s="0" t="n">
        <v>72</v>
      </c>
      <c r="C99" s="0" t="n">
        <f aca="false">50+STANDARDIZE(B99,$E$4,$E$10)*10</f>
        <v>58.310537939035</v>
      </c>
    </row>
    <row r="100" customFormat="false" ht="13.5" hidden="false" customHeight="false" outlineLevel="0" collapsed="false">
      <c r="A100" s="3" t="s">
        <v>107</v>
      </c>
      <c r="B100" s="0" t="n">
        <v>74</v>
      </c>
      <c r="C100" s="0" t="n">
        <f aca="false">50+STANDARDIZE(B100,$E$4,$E$10)*10</f>
        <v>58.9916734620449</v>
      </c>
    </row>
    <row r="101" customFormat="false" ht="13.5" hidden="false" customHeight="false" outlineLevel="0" collapsed="false">
      <c r="A101" s="3" t="s">
        <v>108</v>
      </c>
      <c r="B101" s="0" t="n">
        <v>49</v>
      </c>
      <c r="C101" s="0" t="n">
        <f aca="false">50+STANDARDIZE(B101,$E$4,$E$10)*10</f>
        <v>50.4774794244215</v>
      </c>
    </row>
    <row r="102" customFormat="false" ht="13.5" hidden="false" customHeight="false" outlineLevel="0" collapsed="false">
      <c r="A102" s="3" t="s">
        <v>109</v>
      </c>
      <c r="B102" s="0" t="n">
        <v>33</v>
      </c>
      <c r="C102" s="0" t="n">
        <f aca="false">50+STANDARDIZE(B102,$E$4,$E$10)*10</f>
        <v>45.0283952403425</v>
      </c>
    </row>
    <row r="103" customFormat="false" ht="13.5" hidden="false" customHeight="false" outlineLevel="0" collapsed="false">
      <c r="A103" s="3" t="s">
        <v>110</v>
      </c>
      <c r="B103" s="0" t="n">
        <v>13</v>
      </c>
      <c r="C103" s="0" t="n">
        <f aca="false">50+STANDARDIZE(B103,$E$4,$E$10)*10</f>
        <v>38.2170400102438</v>
      </c>
    </row>
    <row r="104" customFormat="false" ht="13.5" hidden="false" customHeight="false" outlineLevel="0" collapsed="false">
      <c r="A104" s="3" t="s">
        <v>111</v>
      </c>
      <c r="B104" s="0" t="n">
        <v>87</v>
      </c>
      <c r="C104" s="0" t="n">
        <f aca="false">50+STANDARDIZE(B104,$E$4,$E$10)*10</f>
        <v>63.419054361609</v>
      </c>
    </row>
    <row r="105" customFormat="false" ht="13.5" hidden="false" customHeight="false" outlineLevel="0" collapsed="false">
      <c r="A105" s="3" t="s">
        <v>112</v>
      </c>
      <c r="B105" s="0" t="n">
        <v>67</v>
      </c>
      <c r="C105" s="0" t="n">
        <f aca="false">50+STANDARDIZE(B105,$E$4,$E$10)*10</f>
        <v>56.6076991315103</v>
      </c>
    </row>
    <row r="106" customFormat="false" ht="13.5" hidden="false" customHeight="false" outlineLevel="0" collapsed="false">
      <c r="A106" s="3" t="s">
        <v>113</v>
      </c>
      <c r="B106" s="0" t="n">
        <v>72</v>
      </c>
      <c r="C106" s="0" t="n">
        <f aca="false">50+STANDARDIZE(B106,$E$4,$E$10)*10</f>
        <v>58.310537939035</v>
      </c>
    </row>
    <row r="107" customFormat="false" ht="13.5" hidden="false" customHeight="false" outlineLevel="0" collapsed="false">
      <c r="A107" s="3" t="s">
        <v>114</v>
      </c>
      <c r="B107" s="0" t="n">
        <v>80</v>
      </c>
      <c r="C107" s="0" t="n">
        <f aca="false">50+STANDARDIZE(B107,$E$4,$E$10)*10</f>
        <v>61.0350800310745</v>
      </c>
    </row>
    <row r="108" customFormat="false" ht="13.5" hidden="false" customHeight="false" outlineLevel="0" collapsed="false">
      <c r="A108" s="3" t="s">
        <v>115</v>
      </c>
      <c r="B108" s="0" t="n">
        <v>83</v>
      </c>
      <c r="C108" s="0" t="n">
        <f aca="false">50+STANDARDIZE(B108,$E$4,$E$10)*10</f>
        <v>62.0567833155893</v>
      </c>
    </row>
    <row r="109" customFormat="false" ht="13.5" hidden="false" customHeight="false" outlineLevel="0" collapsed="false">
      <c r="A109" s="3" t="s">
        <v>116</v>
      </c>
      <c r="B109" s="0" t="n">
        <v>98</v>
      </c>
      <c r="C109" s="0" t="n">
        <f aca="false">50+STANDARDIZE(B109,$E$4,$E$10)*10</f>
        <v>67.1652997381633</v>
      </c>
    </row>
    <row r="110" customFormat="false" ht="13.5" hidden="false" customHeight="false" outlineLevel="0" collapsed="false">
      <c r="A110" s="3" t="s">
        <v>117</v>
      </c>
      <c r="B110" s="0" t="n">
        <v>99</v>
      </c>
      <c r="C110" s="0" t="n">
        <f aca="false">50+STANDARDIZE(B110,$E$4,$E$10)*10</f>
        <v>67.5058674996682</v>
      </c>
    </row>
    <row r="111" customFormat="false" ht="13.5" hidden="false" customHeight="false" outlineLevel="0" collapsed="false">
      <c r="A111" s="3" t="s">
        <v>118</v>
      </c>
      <c r="B111" s="0" t="n">
        <v>39</v>
      </c>
      <c r="C111" s="0" t="n">
        <f aca="false">50+STANDARDIZE(B111,$E$4,$E$10)*10</f>
        <v>47.0718018093721</v>
      </c>
    </row>
    <row r="112" customFormat="false" ht="13.5" hidden="false" customHeight="false" outlineLevel="0" collapsed="false">
      <c r="A112" s="3" t="s">
        <v>119</v>
      </c>
      <c r="B112" s="0" t="n">
        <v>46</v>
      </c>
      <c r="C112" s="0" t="n">
        <f aca="false">50+STANDARDIZE(B112,$E$4,$E$10)*10</f>
        <v>49.4557761399067</v>
      </c>
    </row>
    <row r="113" customFormat="false" ht="13.5" hidden="false" customHeight="false" outlineLevel="0" collapsed="false">
      <c r="A113" s="3" t="s">
        <v>120</v>
      </c>
      <c r="B113" s="0" t="n">
        <v>43</v>
      </c>
      <c r="C113" s="0" t="n">
        <f aca="false">50+STANDARDIZE(B113,$E$4,$E$10)*10</f>
        <v>48.4340728553919</v>
      </c>
    </row>
    <row r="114" customFormat="false" ht="13.5" hidden="false" customHeight="false" outlineLevel="0" collapsed="false">
      <c r="A114" s="3" t="s">
        <v>121</v>
      </c>
      <c r="B114" s="0" t="n">
        <v>81</v>
      </c>
      <c r="C114" s="0" t="n">
        <f aca="false">50+STANDARDIZE(B114,$E$4,$E$10)*10</f>
        <v>61.3756477925794</v>
      </c>
    </row>
    <row r="115" customFormat="false" ht="13.5" hidden="false" customHeight="false" outlineLevel="0" collapsed="false">
      <c r="A115" s="3" t="s">
        <v>122</v>
      </c>
      <c r="B115" s="0" t="n">
        <v>36</v>
      </c>
      <c r="C115" s="0" t="n">
        <f aca="false">50+STANDARDIZE(B115,$E$4,$E$10)*10</f>
        <v>46.0500985248573</v>
      </c>
    </row>
    <row r="116" customFormat="false" ht="13.5" hidden="false" customHeight="false" outlineLevel="0" collapsed="false">
      <c r="A116" s="3" t="s">
        <v>123</v>
      </c>
      <c r="B116" s="0" t="n">
        <v>5</v>
      </c>
      <c r="C116" s="0" t="n">
        <f aca="false">50+STANDARDIZE(B116,$E$4,$E$10)*10</f>
        <v>35.4924979182044</v>
      </c>
    </row>
    <row r="117" customFormat="false" ht="13.5" hidden="false" customHeight="false" outlineLevel="0" collapsed="false">
      <c r="A117" s="3" t="s">
        <v>124</v>
      </c>
      <c r="B117" s="0" t="n">
        <v>91</v>
      </c>
      <c r="C117" s="0" t="n">
        <f aca="false">50+STANDARDIZE(B117,$E$4,$E$10)*10</f>
        <v>64.7813254076288</v>
      </c>
    </row>
    <row r="118" customFormat="false" ht="13.5" hidden="false" customHeight="false" outlineLevel="0" collapsed="false">
      <c r="A118" s="3" t="s">
        <v>125</v>
      </c>
      <c r="B118" s="0" t="n">
        <v>64</v>
      </c>
      <c r="C118" s="0" t="n">
        <f aca="false">50+STANDARDIZE(B118,$E$4,$E$10)*10</f>
        <v>55.5859958469955</v>
      </c>
    </row>
    <row r="119" customFormat="false" ht="13.5" hidden="false" customHeight="false" outlineLevel="0" collapsed="false">
      <c r="A119" s="3" t="s">
        <v>126</v>
      </c>
      <c r="B119" s="0" t="n">
        <v>6</v>
      </c>
      <c r="C119" s="0" t="n">
        <f aca="false">50+STANDARDIZE(B119,$E$4,$E$10)*10</f>
        <v>35.8330656797093</v>
      </c>
    </row>
    <row r="120" customFormat="false" ht="13.5" hidden="false" customHeight="false" outlineLevel="0" collapsed="false">
      <c r="A120" s="3" t="s">
        <v>127</v>
      </c>
      <c r="B120" s="0" t="n">
        <v>73</v>
      </c>
      <c r="C120" s="0" t="n">
        <f aca="false">50+STANDARDIZE(B120,$E$4,$E$10)*10</f>
        <v>58.6511057005399</v>
      </c>
    </row>
    <row r="121" customFormat="false" ht="13.5" hidden="false" customHeight="false" outlineLevel="0" collapsed="false">
      <c r="A121" s="3" t="s">
        <v>128</v>
      </c>
      <c r="B121" s="0" t="n">
        <v>19</v>
      </c>
      <c r="C121" s="0" t="n">
        <f aca="false">50+STANDARDIZE(B121,$E$4,$E$10)*10</f>
        <v>40.2604465792735</v>
      </c>
    </row>
    <row r="122" customFormat="false" ht="13.5" hidden="false" customHeight="false" outlineLevel="0" collapsed="false">
      <c r="A122" s="3" t="s">
        <v>129</v>
      </c>
      <c r="B122" s="0" t="n">
        <v>0</v>
      </c>
      <c r="C122" s="0" t="n">
        <f aca="false">50+STANDARDIZE(B122,$E$4,$E$10)*10</f>
        <v>33.7896591106797</v>
      </c>
    </row>
    <row r="123" customFormat="false" ht="13.5" hidden="false" customHeight="false" outlineLevel="0" collapsed="false">
      <c r="A123" s="3" t="s">
        <v>130</v>
      </c>
      <c r="B123" s="0" t="n">
        <v>92</v>
      </c>
      <c r="C123" s="0" t="n">
        <f aca="false">50+STANDARDIZE(B123,$E$4,$E$10)*10</f>
        <v>65.1218931691337</v>
      </c>
    </row>
    <row r="124" customFormat="false" ht="13.5" hidden="false" customHeight="false" outlineLevel="0" collapsed="false">
      <c r="A124" s="3" t="s">
        <v>131</v>
      </c>
      <c r="B124" s="0" t="n">
        <v>62</v>
      </c>
      <c r="C124" s="0" t="n">
        <f aca="false">50+STANDARDIZE(B124,$E$4,$E$10)*10</f>
        <v>54.9048603239856</v>
      </c>
    </row>
    <row r="125" customFormat="false" ht="13.5" hidden="false" customHeight="false" outlineLevel="0" collapsed="false">
      <c r="A125" s="3" t="s">
        <v>132</v>
      </c>
      <c r="B125" s="0" t="n">
        <v>43</v>
      </c>
      <c r="C125" s="0" t="n">
        <f aca="false">50+STANDARDIZE(B125,$E$4,$E$10)*10</f>
        <v>48.4340728553919</v>
      </c>
    </row>
    <row r="126" customFormat="false" ht="13.5" hidden="false" customHeight="false" outlineLevel="0" collapsed="false">
      <c r="A126" s="3" t="s">
        <v>133</v>
      </c>
      <c r="B126" s="0" t="n">
        <v>95</v>
      </c>
      <c r="C126" s="0" t="n">
        <f aca="false">50+STANDARDIZE(B126,$E$4,$E$10)*10</f>
        <v>66.1435964536485</v>
      </c>
    </row>
    <row r="127" customFormat="false" ht="13.5" hidden="false" customHeight="false" outlineLevel="0" collapsed="false">
      <c r="A127" s="3" t="s">
        <v>134</v>
      </c>
      <c r="B127" s="0" t="n">
        <v>6</v>
      </c>
      <c r="C127" s="0" t="n">
        <f aca="false">50+STANDARDIZE(B127,$E$4,$E$10)*10</f>
        <v>35.8330656797093</v>
      </c>
    </row>
    <row r="128" customFormat="false" ht="13.5" hidden="false" customHeight="false" outlineLevel="0" collapsed="false">
      <c r="A128" s="3" t="s">
        <v>135</v>
      </c>
      <c r="B128" s="0" t="n">
        <v>80</v>
      </c>
      <c r="C128" s="0" t="n">
        <f aca="false">50+STANDARDIZE(B128,$E$4,$E$10)*10</f>
        <v>61.0350800310745</v>
      </c>
    </row>
    <row r="129" customFormat="false" ht="13.5" hidden="false" customHeight="false" outlineLevel="0" collapsed="false">
      <c r="A129" s="3" t="s">
        <v>136</v>
      </c>
      <c r="B129" s="0" t="n">
        <v>22</v>
      </c>
      <c r="C129" s="0" t="n">
        <f aca="false">50+STANDARDIZE(B129,$E$4,$E$10)*10</f>
        <v>41.2821498637883</v>
      </c>
    </row>
    <row r="130" customFormat="false" ht="13.5" hidden="false" customHeight="false" outlineLevel="0" collapsed="false">
      <c r="A130" s="3" t="s">
        <v>137</v>
      </c>
      <c r="B130" s="0" t="n">
        <v>44</v>
      </c>
      <c r="C130" s="0" t="n">
        <f aca="false">50+STANDARDIZE(B130,$E$4,$E$10)*10</f>
        <v>48.7746406168968</v>
      </c>
    </row>
    <row r="131" customFormat="false" ht="13.5" hidden="false" customHeight="false" outlineLevel="0" collapsed="false">
      <c r="A131" s="3" t="s">
        <v>138</v>
      </c>
      <c r="B131" s="0" t="n">
        <v>84</v>
      </c>
      <c r="C131" s="0" t="n">
        <f aca="false">50+STANDARDIZE(B131,$E$4,$E$10)*10</f>
        <v>62.3973510770942</v>
      </c>
    </row>
    <row r="132" customFormat="false" ht="13.5" hidden="false" customHeight="false" outlineLevel="0" collapsed="false">
      <c r="A132" s="3" t="s">
        <v>139</v>
      </c>
      <c r="B132" s="0" t="n">
        <v>74</v>
      </c>
      <c r="C132" s="0" t="n">
        <f aca="false">50+STANDARDIZE(B132,$E$4,$E$10)*10</f>
        <v>58.9916734620449</v>
      </c>
    </row>
    <row r="133" customFormat="false" ht="13.5" hidden="false" customHeight="false" outlineLevel="0" collapsed="false">
      <c r="A133" s="3" t="s">
        <v>140</v>
      </c>
      <c r="B133" s="0" t="n">
        <v>12</v>
      </c>
      <c r="C133" s="0" t="n">
        <f aca="false">50+STANDARDIZE(B133,$E$4,$E$10)*10</f>
        <v>37.8764722487389</v>
      </c>
    </row>
    <row r="134" customFormat="false" ht="13.5" hidden="false" customHeight="false" outlineLevel="0" collapsed="false">
      <c r="A134" s="3" t="s">
        <v>141</v>
      </c>
      <c r="B134" s="0" t="n">
        <v>86</v>
      </c>
      <c r="C134" s="0" t="n">
        <f aca="false">50+STANDARDIZE(B134,$E$4,$E$10)*10</f>
        <v>63.0784866001041</v>
      </c>
    </row>
    <row r="135" customFormat="false" ht="13.5" hidden="false" customHeight="false" outlineLevel="0" collapsed="false">
      <c r="A135" s="3" t="s">
        <v>142</v>
      </c>
      <c r="B135" s="0" t="n">
        <v>55</v>
      </c>
      <c r="C135" s="0" t="n">
        <f aca="false">50+STANDARDIZE(B135,$E$4,$E$10)*10</f>
        <v>52.5208859934511</v>
      </c>
    </row>
    <row r="136" customFormat="false" ht="13.5" hidden="false" customHeight="false" outlineLevel="0" collapsed="false">
      <c r="A136" s="3" t="s">
        <v>143</v>
      </c>
      <c r="B136" s="0" t="n">
        <v>16</v>
      </c>
      <c r="C136" s="0" t="n">
        <f aca="false">50+STANDARDIZE(B136,$E$4,$E$10)*10</f>
        <v>39.2387432947586</v>
      </c>
    </row>
    <row r="137" customFormat="false" ht="13.5" hidden="false" customHeight="false" outlineLevel="0" collapsed="false">
      <c r="A137" s="3" t="s">
        <v>144</v>
      </c>
      <c r="B137" s="0" t="n">
        <v>51</v>
      </c>
      <c r="C137" s="0" t="n">
        <f aca="false">50+STANDARDIZE(B137,$E$4,$E$10)*10</f>
        <v>51.1586149474314</v>
      </c>
    </row>
    <row r="138" customFormat="false" ht="13.5" hidden="false" customHeight="false" outlineLevel="0" collapsed="false">
      <c r="A138" s="3" t="s">
        <v>145</v>
      </c>
      <c r="B138" s="0" t="n">
        <v>96</v>
      </c>
      <c r="C138" s="0" t="n">
        <f aca="false">50+STANDARDIZE(B138,$E$4,$E$10)*10</f>
        <v>66.4841642151534</v>
      </c>
    </row>
    <row r="139" customFormat="false" ht="13.5" hidden="false" customHeight="false" outlineLevel="0" collapsed="false">
      <c r="A139" s="3" t="s">
        <v>146</v>
      </c>
      <c r="B139" s="0" t="n">
        <v>90</v>
      </c>
      <c r="C139" s="0" t="n">
        <f aca="false">50+STANDARDIZE(B139,$E$4,$E$10)*10</f>
        <v>64.4407576461238</v>
      </c>
    </row>
    <row r="140" customFormat="false" ht="13.5" hidden="false" customHeight="false" outlineLevel="0" collapsed="false">
      <c r="A140" s="3" t="s">
        <v>147</v>
      </c>
      <c r="B140" s="0" t="n">
        <v>24</v>
      </c>
      <c r="C140" s="0" t="n">
        <f aca="false">50+STANDARDIZE(B140,$E$4,$E$10)*10</f>
        <v>41.9632853867981</v>
      </c>
    </row>
    <row r="141" customFormat="false" ht="13.5" hidden="false" customHeight="false" outlineLevel="0" collapsed="false">
      <c r="A141" s="3" t="s">
        <v>148</v>
      </c>
      <c r="B141" s="0" t="n">
        <v>48</v>
      </c>
      <c r="C141" s="0" t="n">
        <f aca="false">50+STANDARDIZE(B141,$E$4,$E$10)*10</f>
        <v>50.1369116629166</v>
      </c>
    </row>
    <row r="142" customFormat="false" ht="13.5" hidden="false" customHeight="false" outlineLevel="0" collapsed="false">
      <c r="A142" s="3" t="s">
        <v>149</v>
      </c>
      <c r="B142" s="0" t="n">
        <v>39</v>
      </c>
      <c r="C142" s="0" t="n">
        <f aca="false">50+STANDARDIZE(B142,$E$4,$E$10)*10</f>
        <v>47.0718018093721</v>
      </c>
    </row>
    <row r="143" customFormat="false" ht="13.5" hidden="false" customHeight="false" outlineLevel="0" collapsed="false">
      <c r="A143" s="3" t="s">
        <v>150</v>
      </c>
      <c r="B143" s="0" t="n">
        <v>66</v>
      </c>
      <c r="C143" s="0" t="n">
        <f aca="false">50+STANDARDIZE(B143,$E$4,$E$10)*10</f>
        <v>56.2671313700054</v>
      </c>
    </row>
    <row r="144" customFormat="false" ht="13.5" hidden="false" customHeight="false" outlineLevel="0" collapsed="false">
      <c r="A144" s="3" t="s">
        <v>151</v>
      </c>
      <c r="B144" s="0" t="n">
        <v>76</v>
      </c>
      <c r="C144" s="0" t="n">
        <f aca="false">50+STANDARDIZE(B144,$E$4,$E$10)*10</f>
        <v>59.6728089850547</v>
      </c>
    </row>
    <row r="145" customFormat="false" ht="13.5" hidden="false" customHeight="false" outlineLevel="0" collapsed="false">
      <c r="A145" s="3" t="s">
        <v>152</v>
      </c>
      <c r="B145" s="0" t="n">
        <v>71</v>
      </c>
      <c r="C145" s="0" t="n">
        <f aca="false">50+STANDARDIZE(B145,$E$4,$E$10)*10</f>
        <v>57.9699701775301</v>
      </c>
    </row>
    <row r="146" customFormat="false" ht="13.5" hidden="false" customHeight="false" outlineLevel="0" collapsed="false">
      <c r="A146" s="3" t="s">
        <v>153</v>
      </c>
      <c r="B146" s="0" t="n">
        <v>42</v>
      </c>
      <c r="C146" s="0" t="n">
        <f aca="false">50+STANDARDIZE(B146,$E$4,$E$10)*10</f>
        <v>48.093505093887</v>
      </c>
    </row>
    <row r="147" customFormat="false" ht="13.5" hidden="false" customHeight="false" outlineLevel="0" collapsed="false">
      <c r="A147" s="3" t="s">
        <v>154</v>
      </c>
      <c r="B147" s="0" t="n">
        <v>60</v>
      </c>
      <c r="C147" s="0" t="n">
        <f aca="false">50+STANDARDIZE(B147,$E$4,$E$10)*10</f>
        <v>54.2237248009758</v>
      </c>
    </row>
    <row r="148" customFormat="false" ht="13.5" hidden="false" customHeight="false" outlineLevel="0" collapsed="false">
      <c r="A148" s="3" t="s">
        <v>155</v>
      </c>
      <c r="B148" s="0" t="n">
        <v>2</v>
      </c>
      <c r="C148" s="0" t="n">
        <f aca="false">50+STANDARDIZE(B148,$E$4,$E$10)*10</f>
        <v>34.4707946336896</v>
      </c>
    </row>
    <row r="149" customFormat="false" ht="13.5" hidden="false" customHeight="false" outlineLevel="0" collapsed="false">
      <c r="A149" s="3" t="s">
        <v>156</v>
      </c>
      <c r="B149" s="0" t="n">
        <v>2</v>
      </c>
      <c r="C149" s="0" t="n">
        <f aca="false">50+STANDARDIZE(B149,$E$4,$E$10)*10</f>
        <v>34.4707946336896</v>
      </c>
    </row>
    <row r="150" customFormat="false" ht="13.5" hidden="false" customHeight="false" outlineLevel="0" collapsed="false">
      <c r="A150" s="3" t="s">
        <v>157</v>
      </c>
      <c r="B150" s="0" t="n">
        <v>41</v>
      </c>
      <c r="C150" s="0" t="n">
        <f aca="false">50+STANDARDIZE(B150,$E$4,$E$10)*10</f>
        <v>47.752937332382</v>
      </c>
    </row>
    <row r="151" customFormat="false" ht="13.5" hidden="false" customHeight="false" outlineLevel="0" collapsed="false">
      <c r="A151" s="3" t="s">
        <v>158</v>
      </c>
      <c r="B151" s="0" t="n">
        <v>38</v>
      </c>
      <c r="C151" s="0" t="n">
        <f aca="false">50+STANDARDIZE(B151,$E$4,$E$10)*10</f>
        <v>46.7312340478672</v>
      </c>
    </row>
    <row r="152" customFormat="false" ht="13.5" hidden="false" customHeight="false" outlineLevel="0" collapsed="false">
      <c r="A152" s="3" t="s">
        <v>159</v>
      </c>
      <c r="B152" s="0" t="n">
        <v>88</v>
      </c>
      <c r="C152" s="0" t="n">
        <f aca="false">50+STANDARDIZE(B152,$E$4,$E$10)*10</f>
        <v>63.759622123114</v>
      </c>
    </row>
    <row r="153" customFormat="false" ht="13.5" hidden="false" customHeight="false" outlineLevel="0" collapsed="false">
      <c r="A153" s="3" t="s">
        <v>160</v>
      </c>
      <c r="B153" s="0" t="n">
        <v>17</v>
      </c>
      <c r="C153" s="0" t="n">
        <f aca="false">50+STANDARDIZE(B153,$E$4,$E$10)*10</f>
        <v>39.5793110562636</v>
      </c>
    </row>
    <row r="154" customFormat="false" ht="13.5" hidden="false" customHeight="false" outlineLevel="0" collapsed="false">
      <c r="A154" s="3" t="s">
        <v>161</v>
      </c>
      <c r="B154" s="0" t="n">
        <v>76</v>
      </c>
      <c r="C154" s="0" t="n">
        <f aca="false">50+STANDARDIZE(B154,$E$4,$E$10)*10</f>
        <v>59.6728089850547</v>
      </c>
    </row>
    <row r="155" customFormat="false" ht="13.5" hidden="false" customHeight="false" outlineLevel="0" collapsed="false">
      <c r="A155" s="3" t="s">
        <v>162</v>
      </c>
      <c r="B155" s="0" t="n">
        <v>73</v>
      </c>
      <c r="C155" s="0" t="n">
        <f aca="false">50+STANDARDIZE(B155,$E$4,$E$10)*10</f>
        <v>58.6511057005399</v>
      </c>
    </row>
    <row r="156" customFormat="false" ht="13.5" hidden="false" customHeight="false" outlineLevel="0" collapsed="false">
      <c r="A156" s="3" t="s">
        <v>163</v>
      </c>
      <c r="B156" s="0" t="n">
        <v>93</v>
      </c>
      <c r="C156" s="0" t="n">
        <f aca="false">50+STANDARDIZE(B156,$E$4,$E$10)*10</f>
        <v>65.4624609306386</v>
      </c>
    </row>
    <row r="157" customFormat="false" ht="13.5" hidden="false" customHeight="false" outlineLevel="0" collapsed="false">
      <c r="A157" s="3" t="s">
        <v>164</v>
      </c>
      <c r="B157" s="0" t="n">
        <v>71</v>
      </c>
      <c r="C157" s="0" t="n">
        <f aca="false">50+STANDARDIZE(B157,$E$4,$E$10)*10</f>
        <v>57.9699701775301</v>
      </c>
    </row>
    <row r="158" customFormat="false" ht="13.5" hidden="false" customHeight="false" outlineLevel="0" collapsed="false">
      <c r="A158" s="3" t="s">
        <v>165</v>
      </c>
      <c r="B158" s="0" t="n">
        <v>97</v>
      </c>
      <c r="C158" s="0" t="n">
        <f aca="false">50+STANDARDIZE(B158,$E$4,$E$10)*10</f>
        <v>66.8247319766584</v>
      </c>
    </row>
    <row r="159" customFormat="false" ht="13.5" hidden="false" customHeight="false" outlineLevel="0" collapsed="false">
      <c r="A159" s="3" t="s">
        <v>166</v>
      </c>
      <c r="B159" s="0" t="n">
        <v>94</v>
      </c>
      <c r="C159" s="0" t="n">
        <f aca="false">50+STANDARDIZE(B159,$E$4,$E$10)*10</f>
        <v>65.8030286921436</v>
      </c>
    </row>
    <row r="160" customFormat="false" ht="13.5" hidden="false" customHeight="false" outlineLevel="0" collapsed="false">
      <c r="A160" s="3" t="s">
        <v>167</v>
      </c>
      <c r="B160" s="0" t="n">
        <v>18</v>
      </c>
      <c r="C160" s="0" t="n">
        <f aca="false">50+STANDARDIZE(B160,$E$4,$E$10)*10</f>
        <v>39.9198788177685</v>
      </c>
    </row>
    <row r="161" customFormat="false" ht="13.5" hidden="false" customHeight="false" outlineLevel="0" collapsed="false">
      <c r="A161" s="3" t="s">
        <v>168</v>
      </c>
      <c r="B161" s="0" t="n">
        <v>1</v>
      </c>
      <c r="C161" s="0" t="n">
        <f aca="false">50+STANDARDIZE(B161,$E$4,$E$10)*10</f>
        <v>34.1302268721846</v>
      </c>
    </row>
    <row r="162" customFormat="false" ht="13.5" hidden="false" customHeight="false" outlineLevel="0" collapsed="false">
      <c r="A162" s="3" t="s">
        <v>169</v>
      </c>
      <c r="B162" s="0" t="n">
        <v>90</v>
      </c>
      <c r="C162" s="0" t="n">
        <f aca="false">50+STANDARDIZE(B162,$E$4,$E$10)*10</f>
        <v>64.4407576461238</v>
      </c>
    </row>
    <row r="163" customFormat="false" ht="13.5" hidden="false" customHeight="false" outlineLevel="0" collapsed="false">
      <c r="A163" s="3" t="s">
        <v>170</v>
      </c>
      <c r="B163" s="0" t="n">
        <v>14</v>
      </c>
      <c r="C163" s="0" t="n">
        <f aca="false">50+STANDARDIZE(B163,$E$4,$E$10)*10</f>
        <v>38.5576077717488</v>
      </c>
    </row>
    <row r="164" customFormat="false" ht="13.5" hidden="false" customHeight="false" outlineLevel="0" collapsed="false">
      <c r="A164" s="3" t="s">
        <v>171</v>
      </c>
      <c r="B164" s="0" t="n">
        <v>13</v>
      </c>
      <c r="C164" s="0" t="n">
        <f aca="false">50+STANDARDIZE(B164,$E$4,$E$10)*10</f>
        <v>38.2170400102438</v>
      </c>
    </row>
    <row r="165" customFormat="false" ht="13.5" hidden="false" customHeight="false" outlineLevel="0" collapsed="false">
      <c r="A165" s="3" t="s">
        <v>172</v>
      </c>
      <c r="B165" s="0" t="n">
        <v>47</v>
      </c>
      <c r="C165" s="0" t="n">
        <f aca="false">50+STANDARDIZE(B165,$E$4,$E$10)*10</f>
        <v>49.7963439014116</v>
      </c>
    </row>
    <row r="166" customFormat="false" ht="13.5" hidden="false" customHeight="false" outlineLevel="0" collapsed="false">
      <c r="A166" s="3" t="s">
        <v>173</v>
      </c>
      <c r="B166" s="0" t="n">
        <v>75</v>
      </c>
      <c r="C166" s="0" t="n">
        <f aca="false">50+STANDARDIZE(B166,$E$4,$E$10)*10</f>
        <v>59.3322412235498</v>
      </c>
    </row>
    <row r="167" customFormat="false" ht="13.5" hidden="false" customHeight="false" outlineLevel="0" collapsed="false">
      <c r="A167" s="3" t="s">
        <v>174</v>
      </c>
      <c r="B167" s="0" t="n">
        <v>44</v>
      </c>
      <c r="C167" s="0" t="n">
        <f aca="false">50+STANDARDIZE(B167,$E$4,$E$10)*10</f>
        <v>48.7746406168968</v>
      </c>
    </row>
    <row r="168" customFormat="false" ht="13.5" hidden="false" customHeight="false" outlineLevel="0" collapsed="false">
      <c r="A168" s="3" t="s">
        <v>175</v>
      </c>
      <c r="B168" s="0" t="n">
        <v>16</v>
      </c>
      <c r="C168" s="0" t="n">
        <f aca="false">50+STANDARDIZE(B168,$E$4,$E$10)*10</f>
        <v>39.2387432947586</v>
      </c>
    </row>
    <row r="169" customFormat="false" ht="13.5" hidden="false" customHeight="false" outlineLevel="0" collapsed="false">
      <c r="A169" s="3" t="s">
        <v>176</v>
      </c>
      <c r="B169" s="0" t="n">
        <v>57</v>
      </c>
      <c r="C169" s="0" t="n">
        <f aca="false">50+STANDARDIZE(B169,$E$4,$E$10)*10</f>
        <v>53.202021516461</v>
      </c>
    </row>
    <row r="170" customFormat="false" ht="13.5" hidden="false" customHeight="false" outlineLevel="0" collapsed="false">
      <c r="A170" s="3" t="s">
        <v>177</v>
      </c>
      <c r="B170" s="0" t="n">
        <v>7</v>
      </c>
      <c r="C170" s="0" t="n">
        <f aca="false">50+STANDARDIZE(B170,$E$4,$E$10)*10</f>
        <v>36.1736334412142</v>
      </c>
    </row>
    <row r="171" customFormat="false" ht="13.5" hidden="false" customHeight="false" outlineLevel="0" collapsed="false">
      <c r="A171" s="3" t="s">
        <v>178</v>
      </c>
      <c r="B171" s="0" t="n">
        <v>65</v>
      </c>
      <c r="C171" s="0" t="n">
        <f aca="false">50+STANDARDIZE(B171,$E$4,$E$10)*10</f>
        <v>55.9265636085005</v>
      </c>
    </row>
    <row r="172" customFormat="false" ht="13.5" hidden="false" customHeight="false" outlineLevel="0" collapsed="false">
      <c r="A172" s="3" t="s">
        <v>179</v>
      </c>
      <c r="B172" s="0" t="n">
        <v>37</v>
      </c>
      <c r="C172" s="0" t="n">
        <f aca="false">50+STANDARDIZE(B172,$E$4,$E$10)*10</f>
        <v>46.3906662863623</v>
      </c>
    </row>
    <row r="173" customFormat="false" ht="13.5" hidden="false" customHeight="false" outlineLevel="0" collapsed="false">
      <c r="A173" s="3" t="s">
        <v>180</v>
      </c>
      <c r="B173" s="0" t="n">
        <v>52</v>
      </c>
      <c r="C173" s="0" t="n">
        <f aca="false">50+STANDARDIZE(B173,$E$4,$E$10)*10</f>
        <v>51.4991827089363</v>
      </c>
    </row>
    <row r="174" customFormat="false" ht="13.5" hidden="false" customHeight="false" outlineLevel="0" collapsed="false">
      <c r="A174" s="3" t="s">
        <v>181</v>
      </c>
      <c r="B174" s="0" t="n">
        <v>52</v>
      </c>
      <c r="C174" s="0" t="n">
        <f aca="false">50+STANDARDIZE(B174,$E$4,$E$10)*10</f>
        <v>51.4991827089363</v>
      </c>
    </row>
    <row r="175" customFormat="false" ht="13.5" hidden="false" customHeight="false" outlineLevel="0" collapsed="false">
      <c r="A175" s="3" t="s">
        <v>182</v>
      </c>
      <c r="B175" s="0" t="n">
        <v>3</v>
      </c>
      <c r="C175" s="0" t="n">
        <f aca="false">50+STANDARDIZE(B175,$E$4,$E$10)*10</f>
        <v>34.8113623951945</v>
      </c>
    </row>
    <row r="176" customFormat="false" ht="13.5" hidden="false" customHeight="false" outlineLevel="0" collapsed="false">
      <c r="A176" s="3" t="s">
        <v>183</v>
      </c>
      <c r="B176" s="0" t="n">
        <v>60</v>
      </c>
      <c r="C176" s="0" t="n">
        <f aca="false">50+STANDARDIZE(B176,$E$4,$E$10)*10</f>
        <v>54.2237248009758</v>
      </c>
    </row>
    <row r="177" customFormat="false" ht="13.5" hidden="false" customHeight="false" outlineLevel="0" collapsed="false">
      <c r="A177" s="3" t="s">
        <v>184</v>
      </c>
      <c r="B177" s="0" t="n">
        <v>49</v>
      </c>
      <c r="C177" s="0" t="n">
        <f aca="false">50+STANDARDIZE(B177,$E$4,$E$10)*10</f>
        <v>50.4774794244215</v>
      </c>
    </row>
    <row r="178" customFormat="false" ht="13.5" hidden="false" customHeight="false" outlineLevel="0" collapsed="false">
      <c r="A178" s="3" t="s">
        <v>185</v>
      </c>
      <c r="B178" s="0" t="n">
        <v>96</v>
      </c>
      <c r="C178" s="0" t="n">
        <f aca="false">50+STANDARDIZE(B178,$E$4,$E$10)*10</f>
        <v>66.4841642151534</v>
      </c>
    </row>
    <row r="179" customFormat="false" ht="13.5" hidden="false" customHeight="false" outlineLevel="0" collapsed="false">
      <c r="A179" s="3" t="s">
        <v>186</v>
      </c>
      <c r="B179" s="0" t="n">
        <v>60</v>
      </c>
      <c r="C179" s="0" t="n">
        <f aca="false">50+STANDARDIZE(B179,$E$4,$E$10)*10</f>
        <v>54.2237248009758</v>
      </c>
    </row>
    <row r="180" customFormat="false" ht="13.5" hidden="false" customHeight="false" outlineLevel="0" collapsed="false">
      <c r="A180" s="3" t="s">
        <v>187</v>
      </c>
      <c r="B180" s="0" t="n">
        <v>61</v>
      </c>
      <c r="C180" s="0" t="n">
        <f aca="false">50+STANDARDIZE(B180,$E$4,$E$10)*10</f>
        <v>54.5642925624807</v>
      </c>
    </row>
    <row r="181" customFormat="false" ht="13.5" hidden="false" customHeight="false" outlineLevel="0" collapsed="false">
      <c r="A181" s="3" t="s">
        <v>188</v>
      </c>
      <c r="B181" s="0" t="n">
        <v>77</v>
      </c>
      <c r="C181" s="0" t="n">
        <f aca="false">50+STANDARDIZE(B181,$E$4,$E$10)*10</f>
        <v>60.0133767465597</v>
      </c>
    </row>
    <row r="182" customFormat="false" ht="13.5" hidden="false" customHeight="false" outlineLevel="0" collapsed="false">
      <c r="A182" s="3" t="s">
        <v>189</v>
      </c>
      <c r="B182" s="0" t="n">
        <v>83</v>
      </c>
      <c r="C182" s="0" t="n">
        <f aca="false">50+STANDARDIZE(B182,$E$4,$E$10)*10</f>
        <v>62.0567833155893</v>
      </c>
    </row>
    <row r="183" customFormat="false" ht="13.5" hidden="false" customHeight="false" outlineLevel="0" collapsed="false">
      <c r="A183" s="3" t="s">
        <v>190</v>
      </c>
      <c r="B183" s="0" t="n">
        <v>60</v>
      </c>
      <c r="C183" s="0" t="n">
        <f aca="false">50+STANDARDIZE(B183,$E$4,$E$10)*10</f>
        <v>54.2237248009758</v>
      </c>
    </row>
    <row r="184" customFormat="false" ht="13.5" hidden="false" customHeight="false" outlineLevel="0" collapsed="false">
      <c r="A184" s="3" t="s">
        <v>191</v>
      </c>
      <c r="B184" s="0" t="n">
        <v>70</v>
      </c>
      <c r="C184" s="0" t="n">
        <f aca="false">50+STANDARDIZE(B184,$E$4,$E$10)*10</f>
        <v>57.6294024160251</v>
      </c>
    </row>
    <row r="185" customFormat="false" ht="13.5" hidden="false" customHeight="false" outlineLevel="0" collapsed="false">
      <c r="A185" s="3" t="s">
        <v>192</v>
      </c>
      <c r="B185" s="0" t="n">
        <v>6</v>
      </c>
      <c r="C185" s="0" t="n">
        <f aca="false">50+STANDARDIZE(B185,$E$4,$E$10)*10</f>
        <v>35.8330656797093</v>
      </c>
    </row>
    <row r="186" customFormat="false" ht="13.5" hidden="false" customHeight="false" outlineLevel="0" collapsed="false">
      <c r="A186" s="3" t="s">
        <v>193</v>
      </c>
      <c r="B186" s="0" t="n">
        <v>36</v>
      </c>
      <c r="C186" s="0" t="n">
        <f aca="false">50+STANDARDIZE(B186,$E$4,$E$10)*10</f>
        <v>46.0500985248573</v>
      </c>
    </row>
    <row r="187" customFormat="false" ht="13.5" hidden="false" customHeight="false" outlineLevel="0" collapsed="false">
      <c r="A187" s="3" t="s">
        <v>194</v>
      </c>
      <c r="B187" s="0" t="n">
        <v>16</v>
      </c>
      <c r="C187" s="0" t="n">
        <f aca="false">50+STANDARDIZE(B187,$E$4,$E$10)*10</f>
        <v>39.2387432947586</v>
      </c>
    </row>
    <row r="188" customFormat="false" ht="13.5" hidden="false" customHeight="false" outlineLevel="0" collapsed="false">
      <c r="A188" s="3" t="s">
        <v>195</v>
      </c>
      <c r="B188" s="0" t="n">
        <v>57</v>
      </c>
      <c r="C188" s="0" t="n">
        <f aca="false">50+STANDARDIZE(B188,$E$4,$E$10)*10</f>
        <v>53.202021516461</v>
      </c>
    </row>
    <row r="189" customFormat="false" ht="13.5" hidden="false" customHeight="false" outlineLevel="0" collapsed="false">
      <c r="A189" s="3" t="s">
        <v>196</v>
      </c>
      <c r="B189" s="0" t="n">
        <v>99</v>
      </c>
      <c r="C189" s="0" t="n">
        <f aca="false">50+STANDARDIZE(B189,$E$4,$E$10)*10</f>
        <v>67.5058674996682</v>
      </c>
    </row>
    <row r="190" customFormat="false" ht="13.5" hidden="false" customHeight="false" outlineLevel="0" collapsed="false">
      <c r="A190" s="3" t="s">
        <v>197</v>
      </c>
      <c r="B190" s="0" t="n">
        <v>57</v>
      </c>
      <c r="C190" s="0" t="n">
        <f aca="false">50+STANDARDIZE(B190,$E$4,$E$10)*10</f>
        <v>53.202021516461</v>
      </c>
    </row>
    <row r="191" customFormat="false" ht="13.5" hidden="false" customHeight="false" outlineLevel="0" collapsed="false">
      <c r="A191" s="3" t="s">
        <v>198</v>
      </c>
      <c r="B191" s="0" t="n">
        <v>94</v>
      </c>
      <c r="C191" s="0" t="n">
        <f aca="false">50+STANDARDIZE(B191,$E$4,$E$10)*10</f>
        <v>65.8030286921436</v>
      </c>
    </row>
    <row r="192" customFormat="false" ht="13.5" hidden="false" customHeight="false" outlineLevel="0" collapsed="false">
      <c r="A192" s="3" t="s">
        <v>199</v>
      </c>
      <c r="B192" s="0" t="n">
        <v>24</v>
      </c>
      <c r="C192" s="0" t="n">
        <f aca="false">50+STANDARDIZE(B192,$E$4,$E$10)*10</f>
        <v>41.9632853867981</v>
      </c>
    </row>
    <row r="193" customFormat="false" ht="13.5" hidden="false" customHeight="false" outlineLevel="0" collapsed="false">
      <c r="A193" s="3" t="s">
        <v>200</v>
      </c>
      <c r="B193" s="0" t="n">
        <v>12</v>
      </c>
      <c r="C193" s="0" t="n">
        <f aca="false">50+STANDARDIZE(B193,$E$4,$E$10)*10</f>
        <v>37.8764722487389</v>
      </c>
    </row>
    <row r="194" customFormat="false" ht="13.5" hidden="false" customHeight="false" outlineLevel="0" collapsed="false">
      <c r="A194" s="3" t="s">
        <v>201</v>
      </c>
      <c r="B194" s="0" t="n">
        <v>89</v>
      </c>
      <c r="C194" s="0" t="n">
        <f aca="false">50+STANDARDIZE(B194,$E$4,$E$10)*10</f>
        <v>64.1001898846189</v>
      </c>
    </row>
    <row r="195" customFormat="false" ht="13.5" hidden="false" customHeight="false" outlineLevel="0" collapsed="false">
      <c r="A195" s="3" t="s">
        <v>202</v>
      </c>
      <c r="B195" s="0" t="n">
        <v>95</v>
      </c>
      <c r="C195" s="0" t="n">
        <f aca="false">50+STANDARDIZE(B195,$E$4,$E$10)*10</f>
        <v>66.1435964536485</v>
      </c>
    </row>
    <row r="196" customFormat="false" ht="13.5" hidden="false" customHeight="false" outlineLevel="0" collapsed="false">
      <c r="A196" s="3" t="s">
        <v>203</v>
      </c>
      <c r="B196" s="0" t="n">
        <v>66</v>
      </c>
      <c r="C196" s="0" t="n">
        <f aca="false">50+STANDARDIZE(B196,$E$4,$E$10)*10</f>
        <v>56.2671313700054</v>
      </c>
    </row>
    <row r="197" customFormat="false" ht="13.5" hidden="false" customHeight="false" outlineLevel="0" collapsed="false">
      <c r="A197" s="3" t="s">
        <v>204</v>
      </c>
      <c r="B197" s="0" t="n">
        <v>34</v>
      </c>
      <c r="C197" s="0" t="n">
        <f aca="false">50+STANDARDIZE(B197,$E$4,$E$10)*10</f>
        <v>45.3689630018475</v>
      </c>
    </row>
    <row r="198" customFormat="false" ht="13.5" hidden="false" customHeight="false" outlineLevel="0" collapsed="false">
      <c r="A198" s="3" t="s">
        <v>205</v>
      </c>
      <c r="B198" s="0" t="n">
        <v>44</v>
      </c>
      <c r="C198" s="0" t="n">
        <f aca="false">50+STANDARDIZE(B198,$E$4,$E$10)*10</f>
        <v>48.7746406168968</v>
      </c>
    </row>
    <row r="199" customFormat="false" ht="13.5" hidden="false" customHeight="false" outlineLevel="0" collapsed="false">
      <c r="A199" s="3" t="s">
        <v>206</v>
      </c>
      <c r="B199" s="0" t="n">
        <v>7</v>
      </c>
      <c r="C199" s="0" t="n">
        <f aca="false">50+STANDARDIZE(B199,$E$4,$E$10)*10</f>
        <v>36.1736334412142</v>
      </c>
    </row>
    <row r="200" customFormat="false" ht="13.5" hidden="false" customHeight="false" outlineLevel="0" collapsed="false">
      <c r="A200" s="3" t="s">
        <v>207</v>
      </c>
      <c r="B200" s="0" t="n">
        <v>2</v>
      </c>
      <c r="C200" s="0" t="n">
        <f aca="false">50+STANDARDIZE(B200,$E$4,$E$10)*10</f>
        <v>34.47079463368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44:17Z</dcterms:created>
  <dc:creator>Yasusi Namba</dc:creator>
  <dc:description/>
  <dc:language>en-US</dc:language>
  <cp:lastModifiedBy>Yasusi Namba</cp:lastModifiedBy>
  <dcterms:modified xsi:type="dcterms:W3CDTF">2001-07-13T05:48:09Z</dcterms:modified>
  <cp:revision>0</cp:revision>
  <dc:subject/>
  <dc:title/>
</cp:coreProperties>
</file>