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実習の説明" sheetId="1" state="visible" r:id="rId2"/>
    <sheet name="課題（１）の例" sheetId="2" state="visible" r:id="rId3"/>
    <sheet name="課題（２）の作業プリント" sheetId="3" state="visible" r:id="rId4"/>
    <sheet name="課題（３）の例" sheetId="4" state="visible" r:id="rId5"/>
  </sheets>
  <definedNames>
    <definedName function="false" hidden="false" localSheetId="2" name="_xlnm.Print_Area" vbProcedure="false">'課題（２）の作業プリント'!$A$2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テーマ</t>
  </si>
  <si>
    <t xml:space="preserve">ライフゲーム</t>
  </si>
  <si>
    <t xml:space="preserve">参考文献</t>
  </si>
  <si>
    <t xml:space="preserve">前川守　著『１０００万人のコンピュータ科学５　社会編　社会の動きをとらえる』　岩波書店，１９９７年</t>
  </si>
  <si>
    <t xml:space="preserve">説明</t>
  </si>
  <si>
    <t xml:space="preserve">コンウェイ（イギリス、数学者）が１９７０年に考案したものである。周囲の状況の影響を受け、セル（細胞、生物）が生きたり、死んだりしていく様子をシミュレーションしたものである。</t>
  </si>
  <si>
    <t xml:space="preserve">規則</t>
  </si>
  <si>
    <t xml:space="preserve">（１）セルは、細胞または生物を表し、数字の１は生、０は死の状態を示す。</t>
  </si>
  <si>
    <t xml:space="preserve">（２）ゲームは、世代交代を繰り返して進んでいく。</t>
  </si>
  <si>
    <t xml:space="preserve">（３）あるセルの周囲の状態が、次の世代におけるそのセルの生死を決定する。</t>
  </si>
  <si>
    <t xml:space="preserve">（４）生死の決定は、次のように決定する。</t>
  </si>
  <si>
    <t xml:space="preserve">①</t>
  </si>
  <si>
    <t xml:space="preserve">１つのセルは、周囲８個のセルに囲まれていて、現在生きているセルの周囲８個のセルのうち、生きているセルの数が、２個か３個の場合、そのセルは次の世代に生存する。</t>
  </si>
  <si>
    <t xml:space="preserve">②</t>
  </si>
  <si>
    <t xml:space="preserve">現在生きているセルの周囲８個のセルのうち、生きているセルの数が、０個、１個、または４個以上の場合、そのセルは次の世代で死亡する。</t>
  </si>
  <si>
    <t xml:space="preserve">③</t>
  </si>
  <si>
    <t xml:space="preserve">現在死亡しているセルの周囲８個のセルのうち、生きているセルの数が、３個の場合、その死亡しているセルは次の世代で復活する。</t>
  </si>
  <si>
    <t xml:space="preserve">課題</t>
  </si>
  <si>
    <t xml:space="preserve">（１）規則（４）の①～③の条件ををわかりやすく簡潔に、書き直してみよう。</t>
  </si>
  <si>
    <r>
      <rPr>
        <sz val="11"/>
        <rFont val="Noto Sans"/>
        <family val="2"/>
      </rPr>
      <t xml:space="preserve">（２）１０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のセルについて、紙に、手作業でシミュレーションしてみなさい。</t>
    </r>
  </si>
  <si>
    <r>
      <rPr>
        <sz val="11"/>
        <rFont val="Noto Sans"/>
        <family val="2"/>
      </rPr>
      <t xml:space="preserve">（３）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やプログラミング言語を用いて、シミュレーションしてみなさい。</t>
    </r>
  </si>
  <si>
    <t xml:space="preserve">＊課題の（２）の作業用紙が（２）の解答例のシートにあります。プリントアウトして</t>
  </si>
  <si>
    <t xml:space="preserve">利用してください。</t>
  </si>
  <si>
    <t xml:space="preserve">課題（１）の解答例</t>
  </si>
  <si>
    <t xml:space="preserve">（１）あるセルの周囲の生きているセルの数を数える。</t>
  </si>
  <si>
    <t xml:space="preserve">（２）その数が２個のとき、あるセルの生死の状態は現状のまま。</t>
  </si>
  <si>
    <t xml:space="preserve">（３）その数が３個のとき、あるセルの生死の状態は生。</t>
  </si>
  <si>
    <t xml:space="preserve">（４）それ以外の数のとき、あるセルの生死の状態は死。</t>
  </si>
  <si>
    <t xml:space="preserve">印刷して、使用してください。</t>
  </si>
  <si>
    <t xml:space="preserve">ライフゲーム作業プリント</t>
  </si>
  <si>
    <t xml:space="preserve">　　　年　　組　　　番　氏名</t>
  </si>
  <si>
    <t xml:space="preserve">始めの状態</t>
  </si>
  <si>
    <t xml:space="preserve">周囲の生きているセルの数</t>
  </si>
  <si>
    <t xml:space="preserve">次の世代</t>
  </si>
  <si>
    <r>
      <rPr>
        <sz val="11"/>
        <rFont val="Noto Sans"/>
        <family val="2"/>
      </rPr>
      <t xml:space="preserve">課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解答例</t>
    </r>
  </si>
  <si>
    <t xml:space="preserve">表１．始めの状態</t>
  </si>
  <si>
    <t xml:space="preserve">表３．周りの生きているセルの数</t>
  </si>
  <si>
    <t xml:space="preserve">表３の関数解説</t>
  </si>
  <si>
    <r>
      <rPr>
        <sz val="11"/>
        <rFont val="ＭＳ Ｐゴシック"/>
        <family val="0"/>
        <charset val="128"/>
      </rPr>
      <t xml:space="preserve">SUM</t>
    </r>
    <r>
      <rPr>
        <sz val="11"/>
        <rFont val="Noto Sans"/>
        <family val="2"/>
      </rPr>
      <t xml:space="preserve">関数で自分も含めて周囲の生きているセルの値１を合計し、そこから自分のセルの値を引くことにより、周囲の生きているセルの数を計算する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6</t>
    </r>
    <r>
      <rPr>
        <sz val="11"/>
        <rFont val="Noto Sans"/>
        <family val="2"/>
      </rPr>
      <t xml:space="preserve">のセルの数式</t>
    </r>
  </si>
  <si>
    <t xml:space="preserve">SUM(A5:C7)-B6</t>
  </si>
  <si>
    <t xml:space="preserve">↓</t>
  </si>
  <si>
    <t xml:space="preserve">使用手順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次の世代</t>
    </r>
  </si>
  <si>
    <r>
      <rPr>
        <sz val="11"/>
        <rFont val="Noto Sans"/>
        <family val="2"/>
      </rPr>
      <t xml:space="preserve">①表１に、</t>
    </r>
    <r>
      <rPr>
        <sz val="11"/>
        <color rgb="FF339966"/>
        <rFont val="Noto Sans"/>
        <family val="2"/>
      </rPr>
      <t xml:space="preserve">生きているセルには</t>
    </r>
    <r>
      <rPr>
        <b val="true"/>
        <sz val="11"/>
        <color rgb="FF339966"/>
        <rFont val="Noto Sans"/>
        <family val="2"/>
      </rPr>
      <t xml:space="preserve">１</t>
    </r>
    <r>
      <rPr>
        <sz val="11"/>
        <rFont val="Noto Sans"/>
        <family val="2"/>
      </rPr>
      <t xml:space="preserve">を、</t>
    </r>
    <r>
      <rPr>
        <sz val="11"/>
        <color rgb="FF993300"/>
        <rFont val="Noto Sans"/>
        <family val="2"/>
      </rPr>
      <t xml:space="preserve">死んでいるセルには０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②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に、次の世代の状態が表示される。</t>
    </r>
  </si>
  <si>
    <t xml:space="preserve">③世代の更新ボタンをクリックすると、さらに次の世代が表示される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の関数の解説</t>
    </r>
  </si>
  <si>
    <t xml:space="preserve">表３の値を調べて２のときは、表１の状態のまま。値が３のときは、１。それ以外のときは、０にする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A18</t>
    </r>
    <r>
      <rPr>
        <sz val="11"/>
        <rFont val="Noto Sans"/>
        <family val="2"/>
      </rPr>
      <t xml:space="preserve">のセルの数式</t>
    </r>
  </si>
  <si>
    <t xml:space="preserve">IF(L5=2,A5,IF(L5=3,1,0))</t>
  </si>
  <si>
    <t xml:space="preserve">世代の更新ボタンの解説</t>
  </si>
  <si>
    <t xml:space="preserve">表２を表１にコピーする作業をマクロで記録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9900"/>
      <name val="Noto Sans"/>
      <family val="2"/>
    </font>
    <font>
      <b val="true"/>
      <sz val="11"/>
      <name val="ＭＳ Ｐゴシック"/>
      <family val="0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1"/>
      <color rgb="FF339966"/>
      <name val="Noto Sans"/>
      <family val="2"/>
    </font>
    <font>
      <sz val="11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世代の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代の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表の数値をすべて0にす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の数値をすべて0にする。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 t="s">
        <v>2</v>
      </c>
      <c r="B2" s="3" t="s">
        <v>3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7"/>
      <c r="B11" s="8" t="s">
        <v>11</v>
      </c>
      <c r="C11" s="9" t="s">
        <v>12</v>
      </c>
      <c r="D11" s="9"/>
      <c r="E11" s="9"/>
      <c r="F11" s="9"/>
      <c r="G11" s="9"/>
      <c r="H11" s="9"/>
      <c r="I11" s="10"/>
    </row>
    <row r="12" customFormat="false" ht="13.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10"/>
    </row>
    <row r="13" customFormat="false" ht="13.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10"/>
    </row>
    <row r="14" customFormat="false" ht="13.5" hidden="false" customHeight="true" outlineLevel="0" collapsed="false">
      <c r="A14" s="7"/>
      <c r="B14" s="8" t="s">
        <v>13</v>
      </c>
      <c r="C14" s="9" t="s">
        <v>14</v>
      </c>
      <c r="D14" s="9"/>
      <c r="E14" s="9"/>
      <c r="F14" s="9"/>
      <c r="G14" s="9"/>
      <c r="H14" s="9"/>
      <c r="I14" s="12"/>
    </row>
    <row r="15" customFormat="false" ht="13.5" hidden="false" customHeight="false" outlineLevel="0" collapsed="false">
      <c r="A15" s="7"/>
      <c r="B15" s="11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7"/>
      <c r="B16" s="11"/>
      <c r="C16" s="9"/>
      <c r="D16" s="9"/>
      <c r="E16" s="9"/>
      <c r="F16" s="9"/>
      <c r="G16" s="9"/>
      <c r="H16" s="9"/>
    </row>
    <row r="17" customFormat="false" ht="13.5" hidden="false" customHeight="true" outlineLevel="0" collapsed="false">
      <c r="A17" s="7"/>
      <c r="B17" s="8" t="s">
        <v>15</v>
      </c>
      <c r="C17" s="13" t="s">
        <v>16</v>
      </c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14"/>
      <c r="B18" s="15"/>
      <c r="C18" s="13"/>
      <c r="D18" s="13"/>
      <c r="E18" s="13"/>
      <c r="F18" s="13"/>
      <c r="G18" s="13"/>
      <c r="H18" s="13"/>
    </row>
    <row r="19" customFormat="false" ht="13.5" hidden="false" customHeight="false" outlineLevel="0" collapsed="false">
      <c r="A19" s="16" t="s">
        <v>17</v>
      </c>
      <c r="B19" s="17" t="s">
        <v>18</v>
      </c>
      <c r="C19" s="18"/>
      <c r="D19" s="18"/>
      <c r="E19" s="18"/>
      <c r="F19" s="18"/>
      <c r="G19" s="18"/>
      <c r="H19" s="19"/>
    </row>
    <row r="20" customFormat="false" ht="13.5" hidden="false" customHeight="false" outlineLevel="0" collapsed="false">
      <c r="A20" s="16"/>
      <c r="B20" s="20" t="s">
        <v>19</v>
      </c>
      <c r="C20" s="21"/>
      <c r="D20" s="21"/>
      <c r="E20" s="21"/>
      <c r="F20" s="21"/>
      <c r="G20" s="21"/>
      <c r="H20" s="22"/>
    </row>
    <row r="21" customFormat="false" ht="14.25" hidden="false" customHeight="false" outlineLevel="0" collapsed="false">
      <c r="A21" s="16"/>
      <c r="B21" s="23" t="s">
        <v>20</v>
      </c>
      <c r="C21" s="24"/>
      <c r="D21" s="24"/>
      <c r="E21" s="24"/>
      <c r="F21" s="24"/>
      <c r="G21" s="24"/>
      <c r="H21" s="25"/>
    </row>
    <row r="22" customFormat="false" ht="13.5" hidden="false" customHeight="false" outlineLevel="0" collapsed="false">
      <c r="B22" s="26" t="s">
        <v>21</v>
      </c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B23" s="27" t="s">
        <v>22</v>
      </c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</row>
  </sheetData>
  <mergeCells count="14">
    <mergeCell ref="B1:H1"/>
    <mergeCell ref="A2:A3"/>
    <mergeCell ref="B2:H3"/>
    <mergeCell ref="A4:A6"/>
    <mergeCell ref="B4:H6"/>
    <mergeCell ref="A7:A10"/>
    <mergeCell ref="B7:H7"/>
    <mergeCell ref="B8:H8"/>
    <mergeCell ref="B9:H9"/>
    <mergeCell ref="B10:H10"/>
    <mergeCell ref="C11:H13"/>
    <mergeCell ref="C14:H16"/>
    <mergeCell ref="C17:H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23</v>
      </c>
      <c r="B1" s="30"/>
      <c r="C1" s="30"/>
      <c r="D1" s="30"/>
      <c r="E1" s="30"/>
      <c r="F1" s="30"/>
      <c r="G1" s="31"/>
    </row>
    <row r="2" customFormat="false" ht="13.5" hidden="false" customHeight="false" outlineLevel="0" collapsed="false">
      <c r="A2" s="32"/>
      <c r="B2" s="33" t="s">
        <v>24</v>
      </c>
      <c r="C2" s="33"/>
      <c r="D2" s="33"/>
      <c r="E2" s="33"/>
      <c r="F2" s="33"/>
      <c r="G2" s="34"/>
    </row>
    <row r="3" customFormat="false" ht="13.5" hidden="false" customHeight="false" outlineLevel="0" collapsed="false">
      <c r="A3" s="32"/>
      <c r="B3" s="33" t="s">
        <v>25</v>
      </c>
      <c r="C3" s="33"/>
      <c r="D3" s="33"/>
      <c r="E3" s="33"/>
      <c r="F3" s="33"/>
      <c r="G3" s="34"/>
    </row>
    <row r="4" customFormat="false" ht="13.5" hidden="false" customHeight="false" outlineLevel="0" collapsed="false">
      <c r="A4" s="32"/>
      <c r="B4" s="33" t="s">
        <v>26</v>
      </c>
      <c r="C4" s="33"/>
      <c r="D4" s="33"/>
      <c r="E4" s="33"/>
      <c r="F4" s="33"/>
      <c r="G4" s="34"/>
    </row>
    <row r="5" customFormat="false" ht="14.25" hidden="false" customHeight="false" outlineLevel="0" collapsed="false">
      <c r="A5" s="35"/>
      <c r="B5" s="36" t="s">
        <v>27</v>
      </c>
      <c r="C5" s="36"/>
      <c r="D5" s="36"/>
      <c r="E5" s="36"/>
      <c r="F5" s="36"/>
      <c r="G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4.49"/>
    <col collapsed="false" customWidth="true" hidden="false" outlineLevel="0" max="11" min="11" style="0" width="4.25"/>
    <col collapsed="false" customWidth="true" hidden="false" outlineLevel="0" max="21" min="12" style="0" width="4.49"/>
  </cols>
  <sheetData>
    <row r="1" customFormat="false" ht="33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39" t="s">
        <v>29</v>
      </c>
      <c r="B2" s="40"/>
      <c r="C2" s="40"/>
      <c r="D2" s="40"/>
      <c r="E2" s="40"/>
      <c r="F2" s="40"/>
      <c r="I2" s="41" t="s">
        <v>30</v>
      </c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3"/>
    </row>
    <row r="3" customFormat="false" ht="15.75" hidden="false" customHeight="true" outlineLevel="0" collapsed="false"/>
    <row r="4" customFormat="false" ht="14.25" hidden="false" customHeight="false" outlineLevel="0" collapsed="false">
      <c r="A4" s="44" t="s">
        <v>31</v>
      </c>
      <c r="L4" s="44" t="s">
        <v>32</v>
      </c>
    </row>
    <row r="5" customFormat="false" ht="27" hidden="false" customHeight="true" outlineLevel="0" collapsed="false">
      <c r="A5" s="45" t="n">
        <v>0</v>
      </c>
      <c r="B5" s="46" t="n">
        <v>0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 t="n">
        <v>0</v>
      </c>
      <c r="L5" s="48"/>
      <c r="M5" s="49"/>
      <c r="N5" s="49"/>
      <c r="O5" s="49"/>
      <c r="P5" s="49"/>
      <c r="Q5" s="49"/>
      <c r="R5" s="49"/>
      <c r="S5" s="49"/>
      <c r="T5" s="49"/>
      <c r="U5" s="50"/>
    </row>
    <row r="6" customFormat="false" ht="27" hidden="false" customHeight="true" outlineLevel="0" collapsed="false">
      <c r="A6" s="51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3" t="n">
        <v>0</v>
      </c>
      <c r="L6" s="54"/>
      <c r="M6" s="55"/>
      <c r="N6" s="55"/>
      <c r="O6" s="55"/>
      <c r="P6" s="55"/>
      <c r="Q6" s="55"/>
      <c r="R6" s="55"/>
      <c r="S6" s="55"/>
      <c r="T6" s="55"/>
      <c r="U6" s="56"/>
    </row>
    <row r="7" customFormat="false" ht="27" hidden="false" customHeight="true" outlineLevel="0" collapsed="false">
      <c r="A7" s="51" t="n">
        <v>0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3" t="n">
        <v>0</v>
      </c>
      <c r="L7" s="54"/>
      <c r="M7" s="55"/>
      <c r="N7" s="55"/>
      <c r="O7" s="55"/>
      <c r="P7" s="55"/>
      <c r="Q7" s="55"/>
      <c r="R7" s="55"/>
      <c r="S7" s="55"/>
      <c r="T7" s="55"/>
      <c r="U7" s="56"/>
    </row>
    <row r="8" customFormat="false" ht="27" hidden="false" customHeight="true" outlineLevel="0" collapsed="false">
      <c r="A8" s="51" t="n">
        <v>0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3" t="n">
        <v>0</v>
      </c>
      <c r="L8" s="54"/>
      <c r="M8" s="55"/>
      <c r="N8" s="55"/>
      <c r="O8" s="55"/>
      <c r="P8" s="55"/>
      <c r="Q8" s="55"/>
      <c r="R8" s="55"/>
      <c r="S8" s="55"/>
      <c r="T8" s="55"/>
      <c r="U8" s="56"/>
    </row>
    <row r="9" customFormat="false" ht="27" hidden="false" customHeight="true" outlineLevel="0" collapsed="false">
      <c r="A9" s="51" t="n">
        <v>0</v>
      </c>
      <c r="B9" s="52" t="n">
        <v>0</v>
      </c>
      <c r="C9" s="52" t="n">
        <v>0</v>
      </c>
      <c r="D9" s="52" t="n">
        <v>1</v>
      </c>
      <c r="E9" s="52" t="n">
        <v>1</v>
      </c>
      <c r="F9" s="52" t="n">
        <v>1</v>
      </c>
      <c r="G9" s="52" t="n">
        <v>0</v>
      </c>
      <c r="H9" s="52" t="n">
        <v>0</v>
      </c>
      <c r="I9" s="52" t="n">
        <v>0</v>
      </c>
      <c r="J9" s="53" t="n">
        <v>0</v>
      </c>
      <c r="L9" s="54"/>
      <c r="M9" s="55"/>
      <c r="N9" s="55"/>
      <c r="O9" s="55"/>
      <c r="P9" s="55"/>
      <c r="Q9" s="55"/>
      <c r="R9" s="55"/>
      <c r="S9" s="55"/>
      <c r="T9" s="55"/>
      <c r="U9" s="56"/>
    </row>
    <row r="10" customFormat="false" ht="27" hidden="false" customHeight="true" outlineLevel="0" collapsed="false">
      <c r="A10" s="51" t="n">
        <v>0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3" t="n">
        <v>0</v>
      </c>
      <c r="L10" s="54"/>
      <c r="M10" s="55"/>
      <c r="N10" s="55"/>
      <c r="O10" s="55"/>
      <c r="P10" s="55"/>
      <c r="Q10" s="55"/>
      <c r="R10" s="55"/>
      <c r="S10" s="55"/>
      <c r="T10" s="55"/>
      <c r="U10" s="56"/>
    </row>
    <row r="11" customFormat="false" ht="27" hidden="false" customHeight="true" outlineLevel="0" collapsed="false">
      <c r="A11" s="51" t="n">
        <v>0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3" t="n">
        <v>0</v>
      </c>
      <c r="L11" s="54"/>
      <c r="M11" s="55"/>
      <c r="N11" s="55"/>
      <c r="O11" s="55"/>
      <c r="P11" s="55"/>
      <c r="Q11" s="55"/>
      <c r="R11" s="55"/>
      <c r="S11" s="55"/>
      <c r="T11" s="55"/>
      <c r="U11" s="56"/>
    </row>
    <row r="12" customFormat="false" ht="27" hidden="false" customHeight="true" outlineLevel="0" collapsed="false">
      <c r="A12" s="51" t="n">
        <v>0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L12" s="54"/>
      <c r="M12" s="55"/>
      <c r="N12" s="55"/>
      <c r="O12" s="55"/>
      <c r="P12" s="55"/>
      <c r="Q12" s="55"/>
      <c r="R12" s="55"/>
      <c r="S12" s="55"/>
      <c r="T12" s="55"/>
      <c r="U12" s="56"/>
    </row>
    <row r="13" customFormat="false" ht="27" hidden="false" customHeight="true" outlineLevel="0" collapsed="false">
      <c r="A13" s="51" t="n">
        <v>0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L13" s="54"/>
      <c r="M13" s="55"/>
      <c r="N13" s="55"/>
      <c r="O13" s="55"/>
      <c r="P13" s="55"/>
      <c r="Q13" s="55"/>
      <c r="R13" s="55"/>
      <c r="S13" s="55"/>
      <c r="T13" s="55"/>
      <c r="U13" s="56"/>
    </row>
    <row r="14" customFormat="false" ht="27" hidden="false" customHeight="true" outlineLevel="0" collapsed="false">
      <c r="A14" s="57" t="n">
        <v>0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9" t="n">
        <v>0</v>
      </c>
      <c r="L14" s="60"/>
      <c r="M14" s="61"/>
      <c r="N14" s="61"/>
      <c r="O14" s="61"/>
      <c r="P14" s="61"/>
      <c r="Q14" s="61"/>
      <c r="R14" s="61"/>
      <c r="S14" s="61"/>
      <c r="T14" s="61"/>
      <c r="U14" s="62"/>
    </row>
    <row r="17" customFormat="false" ht="14.25" hidden="false" customHeight="false" outlineLevel="0" collapsed="false">
      <c r="A17" s="44" t="s">
        <v>33</v>
      </c>
    </row>
    <row r="18" customFormat="false" ht="27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50"/>
    </row>
    <row r="19" customFormat="false" ht="27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6"/>
    </row>
    <row r="20" customFormat="false" ht="27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6"/>
    </row>
    <row r="21" customFormat="false" ht="27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6"/>
    </row>
    <row r="22" customFormat="false" ht="27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6"/>
    </row>
    <row r="23" customFormat="false" ht="27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</row>
    <row r="24" customFormat="false" ht="27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6"/>
    </row>
    <row r="25" customFormat="false" ht="27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6"/>
    </row>
    <row r="26" customFormat="false" ht="27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6"/>
    </row>
    <row r="27" customFormat="false" ht="27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2" style="0" width="2.99"/>
    <col collapsed="false" customWidth="true" hidden="false" outlineLevel="0" max="22" min="13" style="0" width="3.24"/>
  </cols>
  <sheetData>
    <row r="1" customFormat="false" ht="9.75" hidden="false" customHeight="true" outlineLevel="0" collapsed="false">
      <c r="B1" s="63" t="s">
        <v>34</v>
      </c>
      <c r="C1" s="63"/>
      <c r="D1" s="63"/>
      <c r="E1" s="63"/>
      <c r="F1" s="63"/>
      <c r="G1" s="64" t="s">
        <v>1</v>
      </c>
      <c r="H1" s="64"/>
      <c r="I1" s="64"/>
      <c r="J1" s="64"/>
      <c r="K1" s="64"/>
      <c r="L1" s="64"/>
      <c r="M1" s="64"/>
      <c r="N1" s="64"/>
      <c r="O1" s="64"/>
      <c r="P1" s="64"/>
    </row>
    <row r="2" customFormat="false" ht="13.5" hidden="false" customHeight="true" outlineLevel="0" collapsed="false">
      <c r="B2" s="63"/>
      <c r="C2" s="63"/>
      <c r="D2" s="63"/>
      <c r="E2" s="63"/>
      <c r="F2" s="63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false" outlineLevel="0" collapsed="false">
      <c r="A3" s="65"/>
      <c r="B3" s="66" t="s">
        <v>3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7" t="s">
        <v>36</v>
      </c>
      <c r="X3" s="68" t="s">
        <v>37</v>
      </c>
      <c r="Y3" s="68"/>
    </row>
    <row r="4" customFormat="false" ht="17.25" hidden="false" customHeight="true" outlineLevel="0" collapsed="false">
      <c r="A4" s="65"/>
      <c r="B4" s="69" t="n">
        <v>0</v>
      </c>
      <c r="C4" s="70" t="n">
        <v>0</v>
      </c>
      <c r="D4" s="70" t="n">
        <v>0</v>
      </c>
      <c r="E4" s="70" t="n">
        <v>0</v>
      </c>
      <c r="F4" s="70" t="n">
        <v>0</v>
      </c>
      <c r="G4" s="70" t="n">
        <v>0</v>
      </c>
      <c r="H4" s="70" t="n">
        <v>0</v>
      </c>
      <c r="I4" s="70" t="n">
        <v>0</v>
      </c>
      <c r="J4" s="70" t="n">
        <v>0</v>
      </c>
      <c r="K4" s="71" t="n">
        <v>0</v>
      </c>
      <c r="L4" s="65"/>
      <c r="M4" s="48" t="n">
        <f aca="false">SUM(B4:C5)-B4</f>
        <v>0</v>
      </c>
      <c r="N4" s="49" t="n">
        <f aca="false">SUM(B4:D5)-C4</f>
        <v>0</v>
      </c>
      <c r="O4" s="49" t="n">
        <f aca="false">SUM(C4:E5)-D4</f>
        <v>0</v>
      </c>
      <c r="P4" s="49" t="n">
        <f aca="false">SUM(D4:F5)-E4</f>
        <v>0</v>
      </c>
      <c r="Q4" s="49" t="n">
        <f aca="false">SUM(E4:G5)-F4</f>
        <v>0</v>
      </c>
      <c r="R4" s="49" t="n">
        <f aca="false">SUM(F4:H5)-G4</f>
        <v>0</v>
      </c>
      <c r="S4" s="49" t="n">
        <f aca="false">SUM(G4:I5)-H4</f>
        <v>0</v>
      </c>
      <c r="T4" s="49" t="n">
        <f aca="false">SUM(H4:J5)-I4</f>
        <v>0</v>
      </c>
      <c r="U4" s="49" t="n">
        <f aca="false">SUM(I4:K5)-J4</f>
        <v>0</v>
      </c>
      <c r="V4" s="50" t="n">
        <f aca="false">SUM(J4:K5)-K4</f>
        <v>0</v>
      </c>
      <c r="X4" s="72" t="s">
        <v>38</v>
      </c>
      <c r="Y4" s="72"/>
      <c r="Z4" s="72"/>
    </row>
    <row r="5" customFormat="false" ht="17.25" hidden="false" customHeight="true" outlineLevel="0" collapsed="false">
      <c r="A5" s="65"/>
      <c r="B5" s="73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5" t="n">
        <v>0</v>
      </c>
      <c r="L5" s="65"/>
      <c r="M5" s="54" t="n">
        <f aca="false">SUM(B4:C6)-B5</f>
        <v>0</v>
      </c>
      <c r="N5" s="55" t="n">
        <f aca="false">SUM(B4:D6)-C5</f>
        <v>0</v>
      </c>
      <c r="O5" s="55" t="n">
        <f aca="false">SUM(C4:E6)-D5</f>
        <v>0</v>
      </c>
      <c r="P5" s="55" t="n">
        <f aca="false">SUM(D4:F6)-E5</f>
        <v>0</v>
      </c>
      <c r="Q5" s="55" t="n">
        <f aca="false">SUM(E4:G6)-F5</f>
        <v>0</v>
      </c>
      <c r="R5" s="55" t="n">
        <f aca="false">SUM(F4:H6)-G5</f>
        <v>0</v>
      </c>
      <c r="S5" s="55" t="n">
        <f aca="false">SUM(G4:I6)-H5</f>
        <v>0</v>
      </c>
      <c r="T5" s="55" t="n">
        <f aca="false">SUM(H4:J6)-I5</f>
        <v>0</v>
      </c>
      <c r="U5" s="55" t="n">
        <f aca="false">SUM(I4:K6)-J5</f>
        <v>0</v>
      </c>
      <c r="V5" s="56" t="n">
        <f aca="false">SUM(J4:K6)-K5</f>
        <v>0</v>
      </c>
      <c r="X5" s="72"/>
      <c r="Y5" s="72"/>
      <c r="Z5" s="72"/>
    </row>
    <row r="6" customFormat="false" ht="17.25" hidden="false" customHeight="true" outlineLevel="0" collapsed="false">
      <c r="A6" s="65"/>
      <c r="B6" s="73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5" t="n">
        <v>0</v>
      </c>
      <c r="L6" s="65"/>
      <c r="M6" s="54" t="n">
        <f aca="false">SUM(B5:C7)-B6</f>
        <v>0</v>
      </c>
      <c r="N6" s="55" t="n">
        <f aca="false">SUM(B5:D7)-C6</f>
        <v>0</v>
      </c>
      <c r="O6" s="55" t="n">
        <f aca="false">SUM(C5:E7)-D6</f>
        <v>0</v>
      </c>
      <c r="P6" s="55" t="n">
        <f aca="false">SUM(D5:F7)-E6</f>
        <v>0</v>
      </c>
      <c r="Q6" s="55" t="n">
        <f aca="false">SUM(E5:G7)-F6</f>
        <v>0</v>
      </c>
      <c r="R6" s="55" t="n">
        <f aca="false">SUM(F5:H7)-G6</f>
        <v>0</v>
      </c>
      <c r="S6" s="55" t="n">
        <f aca="false">SUM(G5:I7)-H6</f>
        <v>0</v>
      </c>
      <c r="T6" s="55" t="n">
        <f aca="false">SUM(H5:J7)-I6</f>
        <v>0</v>
      </c>
      <c r="U6" s="55" t="n">
        <f aca="false">SUM(I5:K7)-J6</f>
        <v>0</v>
      </c>
      <c r="V6" s="56" t="n">
        <f aca="false">SUM(J5:K7)-K6</f>
        <v>0</v>
      </c>
      <c r="X6" s="72"/>
      <c r="Y6" s="72"/>
      <c r="Z6" s="72"/>
    </row>
    <row r="7" customFormat="false" ht="17.25" hidden="false" customHeight="true" outlineLevel="0" collapsed="false">
      <c r="A7" s="65"/>
      <c r="B7" s="73" t="n"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5" t="n">
        <v>0</v>
      </c>
      <c r="L7" s="65"/>
      <c r="M7" s="54" t="n">
        <f aca="false">SUM(B6:C8)-B7</f>
        <v>0</v>
      </c>
      <c r="N7" s="55" t="n">
        <f aca="false">SUM(B6:D8)-C7</f>
        <v>0</v>
      </c>
      <c r="O7" s="55" t="n">
        <f aca="false">SUM(C6:E8)-D7</f>
        <v>0</v>
      </c>
      <c r="P7" s="55" t="n">
        <f aca="false">SUM(D6:F8)-E7</f>
        <v>0</v>
      </c>
      <c r="Q7" s="55" t="n">
        <f aca="false">SUM(E6:G8)-F7</f>
        <v>0</v>
      </c>
      <c r="R7" s="55" t="n">
        <f aca="false">SUM(F6:H8)-G7</f>
        <v>0</v>
      </c>
      <c r="S7" s="55" t="n">
        <f aca="false">SUM(G6:I8)-H7</f>
        <v>0</v>
      </c>
      <c r="T7" s="55" t="n">
        <f aca="false">SUM(H6:J8)-I7</f>
        <v>0</v>
      </c>
      <c r="U7" s="55" t="n">
        <f aca="false">SUM(I6:K8)-J7</f>
        <v>0</v>
      </c>
      <c r="V7" s="56" t="n">
        <f aca="false">SUM(J6:K8)-K7</f>
        <v>0</v>
      </c>
      <c r="X7" s="72"/>
      <c r="Y7" s="72"/>
      <c r="Z7" s="72"/>
    </row>
    <row r="8" customFormat="false" ht="17.25" hidden="false" customHeight="true" outlineLevel="0" collapsed="false">
      <c r="A8" s="65"/>
      <c r="B8" s="73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5" t="n">
        <v>0</v>
      </c>
      <c r="L8" s="65"/>
      <c r="M8" s="54" t="n">
        <f aca="false">SUM(B7:C9)-B8</f>
        <v>0</v>
      </c>
      <c r="N8" s="55" t="n">
        <f aca="false">SUM(B7:D9)-C8</f>
        <v>0</v>
      </c>
      <c r="O8" s="55" t="n">
        <f aca="false">SUM(C7:E9)-D8</f>
        <v>0</v>
      </c>
      <c r="P8" s="55" t="n">
        <f aca="false">SUM(D7:F9)-E8</f>
        <v>0</v>
      </c>
      <c r="Q8" s="55" t="n">
        <f aca="false">SUM(E7:G9)-F8</f>
        <v>0</v>
      </c>
      <c r="R8" s="55" t="n">
        <f aca="false">SUM(F7:H9)-G8</f>
        <v>0</v>
      </c>
      <c r="S8" s="55" t="n">
        <f aca="false">SUM(G7:I9)-H8</f>
        <v>0</v>
      </c>
      <c r="T8" s="55" t="n">
        <f aca="false">SUM(H7:J9)-I8</f>
        <v>0</v>
      </c>
      <c r="U8" s="55" t="n">
        <f aca="false">SUM(I7:K9)-J8</f>
        <v>0</v>
      </c>
      <c r="V8" s="56" t="n">
        <f aca="false">SUM(J7:K9)-K8</f>
        <v>0</v>
      </c>
      <c r="X8" s="72"/>
      <c r="Y8" s="72"/>
      <c r="Z8" s="72"/>
    </row>
    <row r="9" customFormat="false" ht="17.25" hidden="false" customHeight="true" outlineLevel="0" collapsed="false">
      <c r="A9" s="65"/>
      <c r="B9" s="73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5" t="n">
        <v>0</v>
      </c>
      <c r="L9" s="65"/>
      <c r="M9" s="54" t="n">
        <f aca="false">SUM(B8:C10)-B9</f>
        <v>0</v>
      </c>
      <c r="N9" s="55" t="n">
        <f aca="false">SUM(B8:D10)-C9</f>
        <v>0</v>
      </c>
      <c r="O9" s="55" t="n">
        <f aca="false">SUM(C8:E10)-D9</f>
        <v>0</v>
      </c>
      <c r="P9" s="55" t="n">
        <f aca="false">SUM(D8:F10)-E9</f>
        <v>0</v>
      </c>
      <c r="Q9" s="55" t="n">
        <f aca="false">SUM(E8:G10)-F9</f>
        <v>0</v>
      </c>
      <c r="R9" s="55" t="n">
        <f aca="false">SUM(F8:H10)-G9</f>
        <v>0</v>
      </c>
      <c r="S9" s="55" t="n">
        <f aca="false">SUM(G8:I10)-H9</f>
        <v>0</v>
      </c>
      <c r="T9" s="55" t="n">
        <f aca="false">SUM(H8:J10)-I9</f>
        <v>0</v>
      </c>
      <c r="U9" s="55" t="n">
        <f aca="false">SUM(I8:K10)-J9</f>
        <v>0</v>
      </c>
      <c r="V9" s="56" t="n">
        <f aca="false">SUM(J8:K10)-K9</f>
        <v>0</v>
      </c>
      <c r="X9" s="76" t="s">
        <v>39</v>
      </c>
      <c r="Y9" s="76"/>
      <c r="Z9" s="76"/>
    </row>
    <row r="10" customFormat="false" ht="17.25" hidden="false" customHeight="true" outlineLevel="0" collapsed="false">
      <c r="A10" s="65"/>
      <c r="B10" s="73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5" t="n">
        <v>0</v>
      </c>
      <c r="L10" s="65"/>
      <c r="M10" s="54" t="n">
        <f aca="false">SUM(B9:C11)-B10</f>
        <v>0</v>
      </c>
      <c r="N10" s="55" t="n">
        <f aca="false">SUM(B9:D11)-C10</f>
        <v>0</v>
      </c>
      <c r="O10" s="55" t="n">
        <f aca="false">SUM(C9:E11)-D10</f>
        <v>0</v>
      </c>
      <c r="P10" s="55" t="n">
        <f aca="false">SUM(D9:F11)-E10</f>
        <v>0</v>
      </c>
      <c r="Q10" s="55" t="n">
        <f aca="false">SUM(E9:G11)-F10</f>
        <v>0</v>
      </c>
      <c r="R10" s="55" t="n">
        <f aca="false">SUM(F9:H11)-G10</f>
        <v>0</v>
      </c>
      <c r="S10" s="55" t="n">
        <f aca="false">SUM(G9:I11)-H10</f>
        <v>0</v>
      </c>
      <c r="T10" s="55" t="n">
        <f aca="false">SUM(H9:J11)-I10</f>
        <v>0</v>
      </c>
      <c r="U10" s="55" t="n">
        <f aca="false">SUM(I9:K11)-J10</f>
        <v>0</v>
      </c>
      <c r="V10" s="56" t="n">
        <f aca="false">SUM(J9:K11)-K10</f>
        <v>0</v>
      </c>
      <c r="X10" s="77" t="s">
        <v>40</v>
      </c>
      <c r="Y10" s="77"/>
      <c r="Z10" s="77"/>
    </row>
    <row r="11" customFormat="false" ht="17.25" hidden="false" customHeight="true" outlineLevel="0" collapsed="false">
      <c r="A11" s="65"/>
      <c r="B11" s="73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v>0</v>
      </c>
      <c r="L11" s="65"/>
      <c r="M11" s="54" t="n">
        <f aca="false">SUM(B10:C12)-B11</f>
        <v>0</v>
      </c>
      <c r="N11" s="55" t="n">
        <f aca="false">SUM(B10:D12)-C11</f>
        <v>0</v>
      </c>
      <c r="O11" s="55" t="n">
        <f aca="false">SUM(C10:E12)-D11</f>
        <v>0</v>
      </c>
      <c r="P11" s="55" t="n">
        <f aca="false">SUM(D10:F12)-E11</f>
        <v>0</v>
      </c>
      <c r="Q11" s="55" t="n">
        <f aca="false">SUM(E10:G12)-F11</f>
        <v>0</v>
      </c>
      <c r="R11" s="55" t="n">
        <f aca="false">SUM(F10:H12)-G11</f>
        <v>0</v>
      </c>
      <c r="S11" s="55" t="n">
        <f aca="false">SUM(G10:I12)-H11</f>
        <v>0</v>
      </c>
      <c r="T11" s="55" t="n">
        <f aca="false">SUM(H10:J12)-I11</f>
        <v>0</v>
      </c>
      <c r="U11" s="55" t="n">
        <f aca="false">SUM(I10:K12)-J11</f>
        <v>0</v>
      </c>
      <c r="V11" s="56" t="n">
        <f aca="false">SUM(J10:K12)-K11</f>
        <v>0</v>
      </c>
    </row>
    <row r="12" customFormat="false" ht="17.25" hidden="false" customHeight="true" outlineLevel="0" collapsed="false">
      <c r="A12" s="65"/>
      <c r="B12" s="73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5" t="n">
        <v>0</v>
      </c>
      <c r="L12" s="65"/>
      <c r="M12" s="54" t="n">
        <f aca="false">SUM(B11:C13)-B12</f>
        <v>0</v>
      </c>
      <c r="N12" s="55" t="n">
        <f aca="false">SUM(B11:D13)-C12</f>
        <v>0</v>
      </c>
      <c r="O12" s="55" t="n">
        <f aca="false">SUM(C11:E13)-D12</f>
        <v>0</v>
      </c>
      <c r="P12" s="55" t="n">
        <f aca="false">SUM(D11:F13)-E12</f>
        <v>0</v>
      </c>
      <c r="Q12" s="55" t="n">
        <f aca="false">SUM(E11:G13)-F12</f>
        <v>0</v>
      </c>
      <c r="R12" s="55" t="n">
        <f aca="false">SUM(F11:H13)-G12</f>
        <v>0</v>
      </c>
      <c r="S12" s="55" t="n">
        <f aca="false">SUM(G11:I13)-H12</f>
        <v>0</v>
      </c>
      <c r="T12" s="55" t="n">
        <f aca="false">SUM(H11:J13)-I12</f>
        <v>0</v>
      </c>
      <c r="U12" s="55" t="n">
        <f aca="false">SUM(I11:K13)-J12</f>
        <v>0</v>
      </c>
      <c r="V12" s="56" t="n">
        <f aca="false">SUM(J11:K13)-K12</f>
        <v>0</v>
      </c>
    </row>
    <row r="13" customFormat="false" ht="17.25" hidden="false" customHeight="true" outlineLevel="0" collapsed="false">
      <c r="A13" s="65"/>
      <c r="B13" s="78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65"/>
      <c r="M13" s="60" t="n">
        <f aca="false">SUM(B12:C13)-B13</f>
        <v>0</v>
      </c>
      <c r="N13" s="61" t="n">
        <f aca="false">SUM(B12:D13)-C13</f>
        <v>0</v>
      </c>
      <c r="O13" s="61" t="n">
        <f aca="false">SUM(C12:E13)-D13</f>
        <v>0</v>
      </c>
      <c r="P13" s="61" t="n">
        <f aca="false">SUM(D12:F13)-E13</f>
        <v>0</v>
      </c>
      <c r="Q13" s="61" t="n">
        <f aca="false">SUM(E12:G13)-F13</f>
        <v>0</v>
      </c>
      <c r="R13" s="61" t="n">
        <f aca="false">SUM(F12:H13)-G13</f>
        <v>0</v>
      </c>
      <c r="S13" s="61" t="n">
        <f aca="false">SUM(G12:I13)-H13</f>
        <v>0</v>
      </c>
      <c r="T13" s="61" t="n">
        <f aca="false">SUM(H12:J13)-I13</f>
        <v>0</v>
      </c>
      <c r="U13" s="61" t="n">
        <f aca="false">SUM(I12:K13)-J13</f>
        <v>0</v>
      </c>
      <c r="V13" s="62" t="n">
        <f aca="false">SUM(J12:K13)-K13</f>
        <v>0</v>
      </c>
    </row>
    <row r="14" customFormat="false" ht="14.25" hidden="false" customHeight="false" outlineLevel="0" collapsed="false">
      <c r="A14" s="65"/>
      <c r="B14" s="65"/>
      <c r="C14" s="65"/>
      <c r="D14" s="65"/>
      <c r="E14" s="81" t="s">
        <v>41</v>
      </c>
      <c r="F14" s="81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A15" s="65"/>
      <c r="B15" s="65"/>
      <c r="C15" s="65"/>
      <c r="D15" s="65"/>
      <c r="E15" s="81"/>
      <c r="F15" s="81"/>
      <c r="G15" s="65"/>
      <c r="H15" s="65"/>
      <c r="I15" s="65"/>
      <c r="J15" s="65"/>
      <c r="K15" s="65"/>
      <c r="L15" s="65"/>
      <c r="M15" s="82" t="s">
        <v>42</v>
      </c>
      <c r="N15" s="82"/>
      <c r="O15" s="82"/>
      <c r="P15" s="83"/>
      <c r="Q15" s="83"/>
    </row>
    <row r="16" customFormat="false" ht="15" hidden="false" customHeight="false" outlineLevel="0" collapsed="false">
      <c r="A16" s="65"/>
      <c r="B16" s="66" t="s">
        <v>4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84" t="s">
        <v>44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6"/>
    </row>
    <row r="17" customFormat="false" ht="16.5" hidden="false" customHeight="true" outlineLevel="0" collapsed="false">
      <c r="A17" s="65"/>
      <c r="B17" s="69" t="n">
        <f aca="false">IF(M4=2,B4,IF(M4=3,1,0))</f>
        <v>0</v>
      </c>
      <c r="C17" s="70" t="n">
        <f aca="false">IF(N4=2,C4,IF(N4=3,1,0))</f>
        <v>0</v>
      </c>
      <c r="D17" s="70" t="n">
        <f aca="false">IF(O4=2,D4,IF(O4=3,1,0))</f>
        <v>0</v>
      </c>
      <c r="E17" s="70" t="n">
        <f aca="false">IF(P4=2,E4,IF(P4=3,1,0))</f>
        <v>0</v>
      </c>
      <c r="F17" s="70" t="n">
        <f aca="false">IF(Q4=2,F4,IF(Q4=3,1,0))</f>
        <v>0</v>
      </c>
      <c r="G17" s="70" t="n">
        <f aca="false">IF(R4=2,G4,IF(R4=3,1,0))</f>
        <v>0</v>
      </c>
      <c r="H17" s="70" t="n">
        <f aca="false">IF(S4=2,H4,IF(S4=3,1,0))</f>
        <v>0</v>
      </c>
      <c r="I17" s="70" t="n">
        <f aca="false">IF(T4=2,I4,IF(T4=3,1,0))</f>
        <v>0</v>
      </c>
      <c r="J17" s="70" t="n">
        <f aca="false">IF(U4=2,J4,IF(U4=3,1,0))</f>
        <v>0</v>
      </c>
      <c r="K17" s="71" t="n">
        <f aca="false">IF(V4=2,K4,IF(V4=3,1,0))</f>
        <v>0</v>
      </c>
      <c r="L17" s="65"/>
      <c r="M17" s="87" t="s">
        <v>45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88"/>
    </row>
    <row r="18" customFormat="false" ht="16.5" hidden="false" customHeight="true" outlineLevel="0" collapsed="false">
      <c r="A18" s="65"/>
      <c r="B18" s="73" t="n">
        <f aca="false">IF(M5=2,B5,IF(M5=3,1,0))</f>
        <v>0</v>
      </c>
      <c r="C18" s="74" t="n">
        <f aca="false">IF(N5=2,C5,IF(N5=3,1,0))</f>
        <v>0</v>
      </c>
      <c r="D18" s="74" t="n">
        <f aca="false">IF(O5=2,D5,IF(O5=3,1,0))</f>
        <v>0</v>
      </c>
      <c r="E18" s="74" t="n">
        <f aca="false">IF(P5=2,E5,IF(P5=3,1,0))</f>
        <v>0</v>
      </c>
      <c r="F18" s="74" t="n">
        <f aca="false">IF(Q5=2,F5,IF(Q5=3,1,0))</f>
        <v>0</v>
      </c>
      <c r="G18" s="74" t="n">
        <f aca="false">IF(R5=2,G5,IF(R5=3,1,0))</f>
        <v>0</v>
      </c>
      <c r="H18" s="74" t="n">
        <f aca="false">IF(S5=2,H5,IF(S5=3,1,0))</f>
        <v>0</v>
      </c>
      <c r="I18" s="74" t="n">
        <f aca="false">IF(T5=2,I5,IF(T5=3,1,0))</f>
        <v>0</v>
      </c>
      <c r="J18" s="74" t="n">
        <f aca="false">IF(U5=2,J5,IF(U5=3,1,0))</f>
        <v>0</v>
      </c>
      <c r="K18" s="75" t="n">
        <f aca="false">IF(V5=2,K5,IF(V5=3,1,0))</f>
        <v>0</v>
      </c>
      <c r="L18" s="65"/>
      <c r="M18" s="87" t="s">
        <v>46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88"/>
    </row>
    <row r="19" customFormat="false" ht="18" hidden="false" customHeight="true" outlineLevel="0" collapsed="false">
      <c r="A19" s="65"/>
      <c r="B19" s="73" t="n">
        <f aca="false">IF(M6=2,B6,IF(M6=3,1,0))</f>
        <v>0</v>
      </c>
      <c r="C19" s="74" t="n">
        <f aca="false">IF(N6=2,C6,IF(N6=3,1,0))</f>
        <v>0</v>
      </c>
      <c r="D19" s="74" t="n">
        <f aca="false">IF(O6=2,D6,IF(O6=3,1,0))</f>
        <v>0</v>
      </c>
      <c r="E19" s="74" t="n">
        <f aca="false">IF(P6=2,E6,IF(P6=3,1,0))</f>
        <v>0</v>
      </c>
      <c r="F19" s="74" t="n">
        <f aca="false">IF(Q6=2,F6,IF(Q6=3,1,0))</f>
        <v>0</v>
      </c>
      <c r="G19" s="74" t="n">
        <f aca="false">IF(R6=2,G6,IF(R6=3,1,0))</f>
        <v>0</v>
      </c>
      <c r="H19" s="74" t="n">
        <f aca="false">IF(S6=2,H6,IF(S6=3,1,0))</f>
        <v>0</v>
      </c>
      <c r="I19" s="74" t="n">
        <f aca="false">IF(T6=2,I6,IF(T6=3,1,0))</f>
        <v>0</v>
      </c>
      <c r="J19" s="74" t="n">
        <f aca="false">IF(U6=2,J6,IF(U6=3,1,0))</f>
        <v>0</v>
      </c>
      <c r="K19" s="75" t="n">
        <f aca="false">IF(V6=2,K6,IF(V6=3,1,0))</f>
        <v>0</v>
      </c>
      <c r="L19" s="65"/>
      <c r="M19" s="87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88"/>
    </row>
    <row r="20" customFormat="false" ht="18" hidden="false" customHeight="true" outlineLevel="0" collapsed="false">
      <c r="A20" s="65"/>
      <c r="B20" s="73" t="n">
        <f aca="false">IF(M7=2,B7,IF(M7=3,1,0))</f>
        <v>0</v>
      </c>
      <c r="C20" s="74" t="n">
        <f aca="false">IF(N7=2,C7,IF(N7=3,1,0))</f>
        <v>0</v>
      </c>
      <c r="D20" s="74" t="n">
        <f aca="false">IF(O7=2,D7,IF(O7=3,1,0))</f>
        <v>0</v>
      </c>
      <c r="E20" s="74" t="n">
        <f aca="false">IF(P7=2,E7,IF(P7=3,1,0))</f>
        <v>0</v>
      </c>
      <c r="F20" s="74" t="n">
        <f aca="false">IF(Q7=2,F7,IF(Q7=3,1,0))</f>
        <v>0</v>
      </c>
      <c r="G20" s="74" t="n">
        <f aca="false">IF(R7=2,G7,IF(R7=3,1,0))</f>
        <v>0</v>
      </c>
      <c r="H20" s="74" t="n">
        <f aca="false">IF(S7=2,H7,IF(S7=3,1,0))</f>
        <v>0</v>
      </c>
      <c r="I20" s="74" t="n">
        <f aca="false">IF(T7=2,I7,IF(T7=3,1,0))</f>
        <v>0</v>
      </c>
      <c r="J20" s="74" t="n">
        <f aca="false">IF(U7=2,J7,IF(U7=3,1,0))</f>
        <v>0</v>
      </c>
      <c r="K20" s="75" t="n">
        <f aca="false">IF(V7=2,K7,IF(V7=3,1,0))</f>
        <v>0</v>
      </c>
      <c r="L20" s="65"/>
      <c r="M20" s="87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88"/>
    </row>
    <row r="21" customFormat="false" ht="18" hidden="false" customHeight="true" outlineLevel="0" collapsed="false">
      <c r="A21" s="65"/>
      <c r="B21" s="73" t="n">
        <f aca="false">IF(M8=2,B8,IF(M8=3,1,0))</f>
        <v>0</v>
      </c>
      <c r="C21" s="74" t="n">
        <f aca="false">IF(N8=2,C8,IF(N8=3,1,0))</f>
        <v>0</v>
      </c>
      <c r="D21" s="74" t="n">
        <f aca="false">IF(O8=2,D8,IF(O8=3,1,0))</f>
        <v>0</v>
      </c>
      <c r="E21" s="74" t="n">
        <f aca="false">IF(P8=2,E8,IF(P8=3,1,0))</f>
        <v>0</v>
      </c>
      <c r="F21" s="74" t="n">
        <f aca="false">IF(Q8=2,F8,IF(Q8=3,1,0))</f>
        <v>0</v>
      </c>
      <c r="G21" s="74" t="n">
        <f aca="false">IF(R8=2,G8,IF(R8=3,1,0))</f>
        <v>0</v>
      </c>
      <c r="H21" s="74" t="n">
        <f aca="false">IF(S8=2,H8,IF(S8=3,1,0))</f>
        <v>0</v>
      </c>
      <c r="I21" s="74" t="n">
        <f aca="false">IF(T8=2,I8,IF(T8=3,1,0))</f>
        <v>0</v>
      </c>
      <c r="J21" s="74" t="n">
        <f aca="false">IF(U8=2,J8,IF(U8=3,1,0))</f>
        <v>0</v>
      </c>
      <c r="K21" s="75" t="n">
        <f aca="false">IF(V8=2,K8,IF(V8=3,1,0))</f>
        <v>0</v>
      </c>
      <c r="L21" s="65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1"/>
    </row>
    <row r="22" customFormat="false" ht="18" hidden="false" customHeight="true" outlineLevel="0" collapsed="false">
      <c r="A22" s="65"/>
      <c r="B22" s="73" t="n">
        <f aca="false">IF(M9=2,B9,IF(M9=3,1,0))</f>
        <v>0</v>
      </c>
      <c r="C22" s="74" t="n">
        <f aca="false">IF(N9=2,C9,IF(N9=3,1,0))</f>
        <v>0</v>
      </c>
      <c r="D22" s="74" t="n">
        <f aca="false">IF(O9=2,D9,IF(O9=3,1,0))</f>
        <v>0</v>
      </c>
      <c r="E22" s="74" t="n">
        <f aca="false">IF(P9=2,E9,IF(P9=3,1,0))</f>
        <v>0</v>
      </c>
      <c r="F22" s="74" t="n">
        <f aca="false">IF(Q9=2,F9,IF(Q9=3,1,0))</f>
        <v>0</v>
      </c>
      <c r="G22" s="74" t="n">
        <f aca="false">IF(R9=2,G9,IF(R9=3,1,0))</f>
        <v>0</v>
      </c>
      <c r="H22" s="74" t="n">
        <f aca="false">IF(S9=2,H9,IF(S9=3,1,0))</f>
        <v>0</v>
      </c>
      <c r="I22" s="74" t="n">
        <f aca="false">IF(T9=2,I9,IF(T9=3,1,0))</f>
        <v>0</v>
      </c>
      <c r="J22" s="74" t="n">
        <f aca="false">IF(U9=2,J9,IF(U9=3,1,0))</f>
        <v>0</v>
      </c>
      <c r="K22" s="75" t="n">
        <f aca="false">IF(V9=2,K9,IF(V9=3,1,0))</f>
        <v>0</v>
      </c>
      <c r="L22" s="65"/>
    </row>
    <row r="23" customFormat="false" ht="18" hidden="false" customHeight="true" outlineLevel="0" collapsed="false">
      <c r="A23" s="65"/>
      <c r="B23" s="73" t="n">
        <f aca="false">IF(M10=2,B10,IF(M10=3,1,0))</f>
        <v>0</v>
      </c>
      <c r="C23" s="74" t="n">
        <f aca="false">IF(N10=2,C10,IF(N10=3,1,0))</f>
        <v>0</v>
      </c>
      <c r="D23" s="74" t="n">
        <f aca="false">IF(O10=2,D10,IF(O10=3,1,0))</f>
        <v>0</v>
      </c>
      <c r="E23" s="74" t="n">
        <f aca="false">IF(P10=2,E10,IF(P10=3,1,0))</f>
        <v>0</v>
      </c>
      <c r="F23" s="74" t="n">
        <f aca="false">IF(Q10=2,F10,IF(Q10=3,1,0))</f>
        <v>0</v>
      </c>
      <c r="G23" s="74" t="n">
        <f aca="false">IF(R10=2,G10,IF(R10=3,1,0))</f>
        <v>0</v>
      </c>
      <c r="H23" s="74" t="n">
        <f aca="false">IF(S10=2,H10,IF(S10=3,1,0))</f>
        <v>0</v>
      </c>
      <c r="I23" s="74" t="n">
        <f aca="false">IF(T10=2,I10,IF(T10=3,1,0))</f>
        <v>0</v>
      </c>
      <c r="J23" s="74" t="n">
        <f aca="false">IF(U10=2,J10,IF(U10=3,1,0))</f>
        <v>0</v>
      </c>
      <c r="K23" s="75" t="n">
        <f aca="false">IF(V10=2,K10,IF(V10=3,1,0))</f>
        <v>0</v>
      </c>
      <c r="L23" s="65"/>
      <c r="M23" s="92" t="s">
        <v>47</v>
      </c>
      <c r="N23" s="92"/>
      <c r="O23" s="92"/>
      <c r="P23" s="92"/>
      <c r="Q23" s="92"/>
    </row>
    <row r="24" customFormat="false" ht="18" hidden="false" customHeight="true" outlineLevel="0" collapsed="false">
      <c r="A24" s="65"/>
      <c r="B24" s="73" t="n">
        <f aca="false">IF(M11=2,B11,IF(M11=3,1,0))</f>
        <v>0</v>
      </c>
      <c r="C24" s="74" t="n">
        <f aca="false">IF(N11=2,C11,IF(N11=3,1,0))</f>
        <v>0</v>
      </c>
      <c r="D24" s="74" t="n">
        <f aca="false">IF(O11=2,D11,IF(O11=3,1,0))</f>
        <v>0</v>
      </c>
      <c r="E24" s="74" t="n">
        <f aca="false">IF(P11=2,E11,IF(P11=3,1,0))</f>
        <v>0</v>
      </c>
      <c r="F24" s="74" t="n">
        <f aca="false">IF(Q11=2,F11,IF(Q11=3,1,0))</f>
        <v>0</v>
      </c>
      <c r="G24" s="74" t="n">
        <f aca="false">IF(R11=2,G11,IF(R11=3,1,0))</f>
        <v>0</v>
      </c>
      <c r="H24" s="74" t="n">
        <f aca="false">IF(S11=2,H11,IF(S11=3,1,0))</f>
        <v>0</v>
      </c>
      <c r="I24" s="74" t="n">
        <f aca="false">IF(T11=2,I11,IF(T11=3,1,0))</f>
        <v>0</v>
      </c>
      <c r="J24" s="74" t="n">
        <f aca="false">IF(U11=2,J11,IF(U11=3,1,0))</f>
        <v>0</v>
      </c>
      <c r="K24" s="75" t="n">
        <f aca="false">IF(V11=2,K11,IF(V11=3,1,0))</f>
        <v>0</v>
      </c>
      <c r="L24" s="65"/>
      <c r="M24" s="93" t="s">
        <v>48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8" hidden="false" customHeight="true" outlineLevel="0" collapsed="false">
      <c r="A25" s="65"/>
      <c r="B25" s="73" t="n">
        <f aca="false">IF(M12=2,B12,IF(M12=3,1,0))</f>
        <v>0</v>
      </c>
      <c r="C25" s="74" t="n">
        <f aca="false">IF(N12=2,C12,IF(N12=3,1,0))</f>
        <v>0</v>
      </c>
      <c r="D25" s="74" t="n">
        <f aca="false">IF(O12=2,D12,IF(O12=3,1,0))</f>
        <v>0</v>
      </c>
      <c r="E25" s="74" t="n">
        <f aca="false">IF(P12=2,E12,IF(P12=3,1,0))</f>
        <v>0</v>
      </c>
      <c r="F25" s="74" t="n">
        <f aca="false">IF(Q12=2,F12,IF(Q12=3,1,0))</f>
        <v>0</v>
      </c>
      <c r="G25" s="74" t="n">
        <f aca="false">IF(R12=2,G12,IF(R12=3,1,0))</f>
        <v>0</v>
      </c>
      <c r="H25" s="74" t="n">
        <f aca="false">IF(S12=2,H12,IF(S12=3,1,0))</f>
        <v>0</v>
      </c>
      <c r="I25" s="74" t="n">
        <f aca="false">IF(T12=2,I12,IF(T12=3,1,0))</f>
        <v>0</v>
      </c>
      <c r="J25" s="74" t="n">
        <f aca="false">IF(U12=2,J12,IF(U12=3,1,0))</f>
        <v>0</v>
      </c>
      <c r="K25" s="75" t="n">
        <f aca="false">IF(V12=2,K12,IF(V12=3,1,0))</f>
        <v>0</v>
      </c>
      <c r="L25" s="65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18" hidden="false" customHeight="true" outlineLevel="0" collapsed="false">
      <c r="A26" s="65"/>
      <c r="B26" s="78" t="n">
        <f aca="false">IF(M13=2,B13,IF(M13=3,1,0))</f>
        <v>0</v>
      </c>
      <c r="C26" s="79" t="n">
        <f aca="false">IF(N13=2,C13,IF(N13=3,1,0))</f>
        <v>0</v>
      </c>
      <c r="D26" s="79" t="n">
        <f aca="false">IF(O13=2,D13,IF(O13=3,1,0))</f>
        <v>0</v>
      </c>
      <c r="E26" s="79" t="n">
        <f aca="false">IF(P13=2,E13,IF(P13=3,1,0))</f>
        <v>0</v>
      </c>
      <c r="F26" s="79" t="n">
        <f aca="false">IF(Q13=2,F13,IF(Q13=3,1,0))</f>
        <v>0</v>
      </c>
      <c r="G26" s="79" t="n">
        <f aca="false">IF(R13=2,G13,IF(R13=3,1,0))</f>
        <v>0</v>
      </c>
      <c r="H26" s="79" t="n">
        <f aca="false">IF(S13=2,H13,IF(S13=3,1,0))</f>
        <v>0</v>
      </c>
      <c r="I26" s="79" t="n">
        <f aca="false">IF(T13=2,I13,IF(T13=3,1,0))</f>
        <v>0</v>
      </c>
      <c r="J26" s="79" t="n">
        <f aca="false">IF(U13=2,J13,IF(U13=3,1,0))</f>
        <v>0</v>
      </c>
      <c r="K26" s="80" t="n">
        <f aca="false">IF(V13=2,K13,IF(V13=3,1,0))</f>
        <v>0</v>
      </c>
      <c r="L26" s="65"/>
      <c r="M26" s="94" t="s">
        <v>49</v>
      </c>
      <c r="N26" s="94"/>
      <c r="O26" s="94"/>
      <c r="P26" s="94"/>
      <c r="Q26" s="94"/>
      <c r="R26" s="94"/>
      <c r="S26" s="94"/>
      <c r="T26" s="94"/>
      <c r="U26" s="95"/>
      <c r="V26" s="95"/>
      <c r="W26" s="95"/>
      <c r="X26" s="95"/>
      <c r="Y26" s="95"/>
      <c r="Z26" s="96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97" t="s">
        <v>50</v>
      </c>
      <c r="N27" s="97"/>
      <c r="O27" s="97"/>
      <c r="P27" s="97"/>
      <c r="Q27" s="97"/>
      <c r="R27" s="97"/>
      <c r="S27" s="97"/>
      <c r="T27" s="97"/>
      <c r="U27" s="98"/>
      <c r="V27" s="98"/>
      <c r="W27" s="98"/>
      <c r="X27" s="98"/>
      <c r="Y27" s="98"/>
      <c r="Z27" s="99"/>
    </row>
    <row r="28" customFormat="false" ht="18" hidden="false" customHeight="true" outlineLevel="0" collapsed="false"/>
    <row r="29" customFormat="false" ht="14.25" hidden="false" customHeight="false" outlineLevel="0" collapsed="false">
      <c r="M29" s="100" t="s">
        <v>51</v>
      </c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M30" s="101" t="s">
        <v>52</v>
      </c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</sheetData>
  <mergeCells count="14">
    <mergeCell ref="B1:F2"/>
    <mergeCell ref="G1:P2"/>
    <mergeCell ref="X3:Y3"/>
    <mergeCell ref="X4:Z8"/>
    <mergeCell ref="X9:Z9"/>
    <mergeCell ref="X10:Z10"/>
    <mergeCell ref="E14:F15"/>
    <mergeCell ref="M15:O15"/>
    <mergeCell ref="M23:Q23"/>
    <mergeCell ref="M24:Z25"/>
    <mergeCell ref="M26:T26"/>
    <mergeCell ref="M27:T27"/>
    <mergeCell ref="M29:S29"/>
    <mergeCell ref="M30:Z30"/>
  </mergeCells>
  <conditionalFormatting sqref="B4:K13 B17:K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4:K13 B17:K2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操作.下の表のコピー">
                <anchor moveWithCells="true" sizeWithCells="false">
                  <from>
                    <xdr:col>12</xdr:col>
                    <xdr:colOff>99720</xdr:colOff>
                    <xdr:row>18</xdr:row>
                    <xdr:rowOff>123840</xdr:rowOff>
                  </from>
                  <to>
                    <xdr:col>16</xdr:col>
                    <xdr:colOff>21996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操作.初期化">
                <anchor moveWithCells="true" sizeWithCells="false">
                  <from>
                    <xdr:col>23</xdr:col>
                    <xdr:colOff>119880</xdr:colOff>
                    <xdr:row>18</xdr:row>
                    <xdr:rowOff>114120</xdr:rowOff>
                  </from>
                  <to>
                    <xdr:col>24</xdr:col>
                    <xdr:colOff>498960</xdr:colOff>
                    <xdr:row>2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2:30:02Z</dcterms:created>
  <dc:creator>近藤 敏文</dc:creator>
  <dc:description/>
  <dc:language>en-US</dc:language>
  <cp:lastModifiedBy>近藤 敏文</cp:lastModifiedBy>
  <cp:lastPrinted>2001-04-10T08:05:27Z</cp:lastPrinted>
  <dcterms:modified xsi:type="dcterms:W3CDTF">2001-05-31T10:08:20Z</dcterms:modified>
  <cp:revision>0</cp:revision>
  <dc:subject/>
  <dc:title/>
</cp:coreProperties>
</file>