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仕組" sheetId="1" state="visible" r:id="rId2"/>
    <sheet name="仕組(2)" sheetId="2" state="visible" r:id="rId3"/>
    <sheet name="仕組(3)" sheetId="3" state="visible" r:id="rId4"/>
    <sheet name="仕組(4)" sheetId="4" state="visible" r:id="rId5"/>
    <sheet name="仕組(5)" sheetId="5" state="visible" r:id="rId6"/>
    <sheet name="仕組(6)" sheetId="6" state="visible" r:id="rId7"/>
    <sheet name="仕組(7)" sheetId="7" state="visible" r:id="rId8"/>
    <sheet name="仕組(8)" sheetId="8" state="visible" r:id="rId9"/>
    <sheet name="仕組(9)" sheetId="9" state="visible" r:id="rId10"/>
    <sheet name="仕組(10)" sheetId="10" state="visible" r:id="rId11"/>
    <sheet name="古典" sheetId="11" state="visible" r:id="rId12"/>
    <sheet name="ばれる" sheetId="12" state="visible" r:id="rId13"/>
    <sheet name="なぜ(1)" sheetId="13" state="visible" r:id="rId14"/>
    <sheet name="なぜ(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9">
  <si>
    <r>
      <rPr>
        <sz val="11"/>
        <rFont val="ＭＳ Ｐゴシック"/>
        <family val="0"/>
        <charset val="128"/>
      </rPr>
      <t xml:space="preserve">RSA</t>
    </r>
    <r>
      <rPr>
        <sz val="11"/>
        <rFont val="Noto Sans"/>
        <family val="2"/>
      </rPr>
      <t xml:space="preserve">暗号化では二つの素数ｐ、ｑを使います。</t>
    </r>
  </si>
  <si>
    <r>
      <rPr>
        <sz val="11"/>
        <rFont val="Noto Sans"/>
        <family val="2"/>
      </rPr>
      <t xml:space="preserve">今、簡単のために</t>
    </r>
    <r>
      <rPr>
        <sz val="11"/>
        <rFont val="ＭＳ Ｐゴシック"/>
        <family val="0"/>
        <charset val="128"/>
      </rPr>
      <t xml:space="preserve">p=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q=5</t>
    </r>
    <r>
      <rPr>
        <sz val="11"/>
        <rFont val="Noto Sans"/>
        <family val="2"/>
      </rPr>
      <t xml:space="preserve">とする。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実際には、７０桁（１０億の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乗）～８０桁（１０億の８乗）の素数を使います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今、ｐ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ｑ＝３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５＝１５　ですので、この暗号で送れる文字種は、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種類です</t>
    </r>
  </si>
  <si>
    <t xml:space="preserve">その１５種類に　０から１４の番号を割振ったとします。</t>
  </si>
  <si>
    <t xml:space="preserve">０番から１４番までの番号を入れ替えて送れば、立派な暗号です。</t>
  </si>
  <si>
    <t xml:space="preserve">次のような古典的な入れ替えでは、きっと、すぐにバレるでしょう。</t>
  </si>
  <si>
    <t xml:space="preserve">つまり、盗聴されても入れ替えた方法を推察されないよう、</t>
  </si>
  <si>
    <t xml:space="preserve">うまく考える必要があります。</t>
  </si>
  <si>
    <r>
      <rPr>
        <sz val="11"/>
        <rFont val="ＭＳ Ｐゴシック"/>
        <family val="0"/>
        <charset val="128"/>
      </rPr>
      <t xml:space="preserve">RSA</t>
    </r>
    <r>
      <rPr>
        <sz val="11"/>
        <rFont val="Noto Sans"/>
        <family val="2"/>
      </rPr>
      <t xml:space="preserve">による入れ替え方法は、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千年に一度の大発見と言われます。</t>
    </r>
  </si>
  <si>
    <t xml:space="preserve">この入れ替えを理解するために、次の表を作ってみましょう。</t>
  </si>
  <si>
    <t xml:space="preserve">p=3</t>
  </si>
  <si>
    <t xml:space="preserve">q=5</t>
  </si>
  <si>
    <t xml:space="preserve">この表に数値を埋めて、規則性を見つけてみましょう。</t>
  </si>
  <si>
    <t xml:space="preserve">表の埋め方は次の通りです。</t>
  </si>
  <si>
    <t xml:space="preserve">水色のサンプルのように入力していきます</t>
  </si>
  <si>
    <t xml:space="preserve">どんな、規則があるでしょうか？</t>
  </si>
  <si>
    <t xml:space="preserve">表を完成しました。</t>
  </si>
  <si>
    <t xml:space="preserve">これでは、分かりにくいので色をつけてみました。</t>
  </si>
  <si>
    <t xml:space="preserve">何が分かるでしょうか？</t>
  </si>
  <si>
    <r>
      <rPr>
        <sz val="11"/>
        <rFont val="Noto Sans"/>
        <family val="2"/>
      </rPr>
      <t xml:space="preserve">何が分かるでしょうか</t>
    </r>
    <r>
      <rPr>
        <sz val="11"/>
        <rFont val="ＭＳ Ｐゴシック"/>
        <family val="0"/>
        <charset val="128"/>
      </rPr>
      <t xml:space="preserve">?</t>
    </r>
  </si>
  <si>
    <t xml:space="preserve">答１）灰色の列は使えない</t>
  </si>
  <si>
    <t xml:space="preserve">２乗の列を見てみましょう。</t>
  </si>
  <si>
    <t xml:space="preserve">１が４回も出てきます。１０だって２回出てきます。</t>
  </si>
  <si>
    <t xml:space="preserve">これでは、暗号としては使えません。</t>
  </si>
  <si>
    <t xml:space="preserve">暗号を受信した人には、元が何だったか分からないからです。</t>
  </si>
  <si>
    <t xml:space="preserve">従って、灰色の列は使えません。</t>
  </si>
  <si>
    <r>
      <rPr>
        <sz val="11"/>
        <rFont val="Noto Sans"/>
        <family val="2"/>
      </rPr>
      <t xml:space="preserve">一般に</t>
    </r>
    <r>
      <rPr>
        <sz val="11"/>
        <rFont val="ＭＳ Ｐゴシック"/>
        <family val="0"/>
        <charset val="128"/>
      </rPr>
      <t xml:space="preserve">RSA</t>
    </r>
    <r>
      <rPr>
        <sz val="11"/>
        <rFont val="Noto Sans"/>
        <family val="2"/>
      </rPr>
      <t xml:space="preserve">では（ｐ－１）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ｑ－１）と共通因数をもつ列は、使えません。</t>
    </r>
  </si>
  <si>
    <r>
      <rPr>
        <sz val="11"/>
        <rFont val="Noto Sans"/>
        <family val="2"/>
      </rPr>
      <t xml:space="preserve">今　（ｐ－１）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（ｑ－１）＝２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４＝８です。</t>
    </r>
  </si>
  <si>
    <t xml:space="preserve">ですから、８と共通因数を持つ列（２，４，６，８、・・・・）は使えません。</t>
  </si>
  <si>
    <r>
      <rPr>
        <sz val="11"/>
        <color rgb="FFFF0000"/>
        <rFont val="Noto Sans"/>
        <family val="2"/>
      </rPr>
      <t xml:space="preserve">答２）　４ｋ＋１の所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黄色の列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に元データと同じモノが並んでいる</t>
    </r>
  </si>
  <si>
    <t xml:space="preserve">なぜ？</t>
  </si>
  <si>
    <r>
      <rPr>
        <sz val="11"/>
        <rFont val="Noto Sans"/>
        <family val="2"/>
      </rPr>
      <t xml:space="preserve">複雑な計算をして求めたにもかかわらず、黄色の列は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元データと同じ並びです。</t>
    </r>
  </si>
  <si>
    <t xml:space="preserve">しかも、規則的（４ｋ＋１のところ）に並んでいます。</t>
  </si>
  <si>
    <r>
      <rPr>
        <sz val="11"/>
        <rFont val="Noto Sans"/>
        <family val="2"/>
      </rPr>
      <t xml:space="preserve">実は、この規則は、</t>
    </r>
    <r>
      <rPr>
        <sz val="11"/>
        <rFont val="ＭＳ Ｐゴシック"/>
        <family val="0"/>
        <charset val="128"/>
      </rPr>
      <t xml:space="preserve">LCM</t>
    </r>
    <r>
      <rPr>
        <sz val="11"/>
        <rFont val="Noto Sans"/>
        <family val="2"/>
      </rPr>
      <t xml:space="preserve">（ｐ－１、ｑ－１）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ｋ ＋ １です</t>
    </r>
  </si>
  <si>
    <t xml:space="preserve">今　ｐ－１＝２、ｑ－１＝４です。</t>
  </si>
  <si>
    <t xml:space="preserve">ということは、最小公倍数は ４。</t>
  </si>
  <si>
    <t xml:space="preserve">だから、４ｋ＋１の所に元データと同じモノが並んでいるわけです。</t>
  </si>
  <si>
    <t xml:space="preserve">このことが、公開鍵と秘密鍵の関係を理解する手がかりになります。</t>
  </si>
  <si>
    <r>
      <rPr>
        <sz val="11"/>
        <rFont val="Noto Sans"/>
        <family val="2"/>
      </rPr>
      <t xml:space="preserve">あなたは、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乗してできた暗号を受信したと仮定します。</t>
    </r>
  </si>
  <si>
    <t xml:space="preserve">どうしたら、復号（元に戻すこと）できるでしょうか？</t>
  </si>
  <si>
    <t xml:space="preserve">注）４乗してできた暗号などは、考えてはいけません。どうやっても、復号はできないのです。</t>
  </si>
  <si>
    <r>
      <rPr>
        <sz val="11"/>
        <color rgb="FFFF0000"/>
        <rFont val="Noto Sans"/>
        <family val="2"/>
      </rPr>
      <t xml:space="preserve">答）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乗する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乗したものを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乗したら２１乗です。</t>
    </r>
  </si>
  <si>
    <t xml:space="preserve">上の表から、元に戻っているハズです。</t>
  </si>
  <si>
    <t xml:space="preserve">この一連のまとめ</t>
  </si>
  <si>
    <r>
      <rPr>
        <sz val="11"/>
        <rFont val="Noto Sans"/>
        <family val="2"/>
      </rPr>
      <t xml:space="preserve">二つの素数ｐ＝３とｑ＝５からｐｑ＝</t>
    </r>
    <r>
      <rPr>
        <sz val="11"/>
        <color rgb="FFFF6600"/>
        <rFont val="Noto Sans"/>
        <family val="2"/>
      </rPr>
      <t xml:space="preserve">１５</t>
    </r>
    <r>
      <rPr>
        <sz val="11"/>
        <rFont val="Noto Sans"/>
        <family val="2"/>
      </rPr>
      <t xml:space="preserve">を作った。</t>
    </r>
  </si>
  <si>
    <r>
      <rPr>
        <sz val="11"/>
        <rFont val="Noto Sans"/>
        <family val="2"/>
      </rPr>
      <t xml:space="preserve">（ｐ－１）（ｑ－１）＝８と互いに素な</t>
    </r>
    <r>
      <rPr>
        <sz val="11"/>
        <color rgb="FFFF6600"/>
        <rFont val="Noto Sans"/>
        <family val="2"/>
      </rPr>
      <t xml:space="preserve">７</t>
    </r>
    <r>
      <rPr>
        <sz val="11"/>
        <rFont val="Noto Sans"/>
        <family val="2"/>
      </rPr>
      <t xml:space="preserve">を選んだ</t>
    </r>
  </si>
  <si>
    <t xml:space="preserve">元データを７乗して暗号を作ると、</t>
  </si>
  <si>
    <r>
      <rPr>
        <sz val="11"/>
        <rFont val="Noto Sans"/>
        <family val="2"/>
      </rPr>
      <t xml:space="preserve">暗号は</t>
    </r>
    <r>
      <rPr>
        <sz val="11"/>
        <color rgb="FFFF6600"/>
        <rFont val="Noto Sans"/>
        <family val="2"/>
      </rPr>
      <t xml:space="preserve">３</t>
    </r>
    <r>
      <rPr>
        <sz val="11"/>
        <rFont val="Noto Sans"/>
        <family val="2"/>
      </rPr>
      <t xml:space="preserve">乗して、復号できる。</t>
    </r>
  </si>
  <si>
    <t xml:space="preserve">復号鍵（秘密鍵）は、絶対に存在するのか?</t>
  </si>
  <si>
    <t xml:space="preserve">つまり</t>
  </si>
  <si>
    <r>
      <rPr>
        <sz val="11"/>
        <color rgb="FFFF0000"/>
        <rFont val="Noto Sans"/>
        <family val="2"/>
      </rPr>
      <t xml:space="preserve">１５</t>
    </r>
    <r>
      <rPr>
        <sz val="11"/>
        <color rgb="FF000000"/>
        <rFont val="Noto Sans"/>
        <family val="2"/>
      </rPr>
      <t xml:space="preserve">と</t>
    </r>
    <r>
      <rPr>
        <sz val="11"/>
        <color rgb="FFFF0000"/>
        <rFont val="Noto Sans"/>
        <family val="2"/>
      </rPr>
      <t xml:space="preserve">７</t>
    </r>
    <r>
      <rPr>
        <sz val="11"/>
        <color rgb="FF000000"/>
        <rFont val="Noto Sans"/>
        <family val="2"/>
      </rPr>
      <t xml:space="preserve">を公開し（公開鍵）暗号化してもらう。</t>
    </r>
  </si>
  <si>
    <r>
      <rPr>
        <sz val="11"/>
        <color rgb="FFFF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は、秘密にしておきます（秘密鍵）。</t>
    </r>
  </si>
  <si>
    <t xml:space="preserve">そんな秘密は、すぐバレると思う人はこちら！</t>
  </si>
  <si>
    <t xml:space="preserve">秘密鍵を知っている人だけが復号できる。</t>
  </si>
  <si>
    <t xml:space="preserve">実は、この方法は ジュリアス・シーザー　が考えたものです。</t>
  </si>
  <si>
    <t xml:space="preserve">最初は、誰も気がつかなかったようですが、すぐに、バレたようです。</t>
  </si>
  <si>
    <t xml:space="preserve">戻る</t>
  </si>
  <si>
    <r>
      <rPr>
        <sz val="11"/>
        <rFont val="Noto Sans"/>
        <family val="2"/>
      </rPr>
      <t xml:space="preserve">すぐばれるのだろうか</t>
    </r>
    <r>
      <rPr>
        <sz val="11"/>
        <rFont val="ＭＳ Ｐゴシック"/>
        <family val="0"/>
        <charset val="128"/>
      </rPr>
      <t xml:space="preserve">?</t>
    </r>
  </si>
  <si>
    <r>
      <rPr>
        <sz val="11"/>
        <rFont val="Noto Sans"/>
        <family val="2"/>
      </rPr>
      <t xml:space="preserve">公開鍵は、</t>
    </r>
    <r>
      <rPr>
        <sz val="11"/>
        <color rgb="FFFF6600"/>
        <rFont val="Noto Sans"/>
        <family val="2"/>
      </rPr>
      <t xml:space="preserve">１５</t>
    </r>
    <r>
      <rPr>
        <sz val="11"/>
        <rFont val="Noto Sans"/>
        <family val="2"/>
      </rPr>
      <t xml:space="preserve">と</t>
    </r>
    <r>
      <rPr>
        <sz val="11"/>
        <color rgb="FFFF6600"/>
        <rFont val="Noto Sans"/>
        <family val="2"/>
      </rPr>
      <t xml:space="preserve">７</t>
    </r>
    <r>
      <rPr>
        <sz val="11"/>
        <rFont val="Noto Sans"/>
        <family val="2"/>
      </rPr>
      <t xml:space="preserve">であった。これからどうやって秘密鍵</t>
    </r>
    <r>
      <rPr>
        <sz val="11"/>
        <color rgb="FFFF0000"/>
        <rFont val="Noto Sans"/>
        <family val="2"/>
      </rPr>
      <t xml:space="preserve">３</t>
    </r>
    <r>
      <rPr>
        <sz val="11"/>
        <rFont val="Noto Sans"/>
        <family val="2"/>
      </rPr>
      <t xml:space="preserve">を探し当てるか？</t>
    </r>
  </si>
  <si>
    <t xml:space="preserve">探し当てるとしたら次の手順である</t>
  </si>
  <si>
    <r>
      <rPr>
        <sz val="11"/>
        <rFont val="Noto Sans"/>
        <family val="2"/>
      </rPr>
      <t xml:space="preserve">１５という数字は３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５と分解できる。</t>
    </r>
  </si>
  <si>
    <t xml:space="preserve">ということは、（ｐ－１）＝２、（ｑ－１）＝４なので</t>
  </si>
  <si>
    <r>
      <rPr>
        <sz val="11"/>
        <rFont val="ＭＳ Ｐゴシック"/>
        <family val="0"/>
        <charset val="128"/>
      </rPr>
      <t xml:space="preserve">LCM</t>
    </r>
    <r>
      <rPr>
        <sz val="11"/>
        <rFont val="Noto Sans"/>
        <family val="2"/>
      </rPr>
      <t xml:space="preserve">（ｐ－１、ｑ－１）＝</t>
    </r>
    <r>
      <rPr>
        <sz val="11"/>
        <rFont val="ＭＳ Ｐゴシック"/>
        <family val="0"/>
        <charset val="128"/>
      </rPr>
      <t xml:space="preserve">LCM</t>
    </r>
    <r>
      <rPr>
        <sz val="11"/>
        <rFont val="Noto Sans"/>
        <family val="2"/>
      </rPr>
      <t xml:space="preserve">（２，４）＝４</t>
    </r>
  </si>
  <si>
    <t xml:space="preserve">つまり、７ｎ ＝ ４ｋ＋１　となる ｎ を探すわけである。</t>
  </si>
  <si>
    <t xml:space="preserve">視察により、ｎ＝３とすればｋ＝５で成立する。</t>
  </si>
  <si>
    <r>
      <rPr>
        <sz val="11"/>
        <rFont val="Noto Sans"/>
        <family val="2"/>
      </rPr>
      <t xml:space="preserve">実はこの解は無数にあって、</t>
    </r>
    <r>
      <rPr>
        <sz val="11"/>
        <rFont val="ＭＳ Ｐゴシック"/>
        <family val="0"/>
        <charset val="128"/>
      </rPr>
      <t xml:space="preserve">(n,k</t>
    </r>
    <r>
      <rPr>
        <sz val="11"/>
        <rFont val="Noto Sans"/>
        <family val="2"/>
      </rPr>
      <t xml:space="preserve">）＝（４ｔ＋３、７ｔ＋５）である</t>
    </r>
  </si>
  <si>
    <r>
      <rPr>
        <sz val="11"/>
        <rFont val="Noto Sans"/>
        <family val="2"/>
      </rPr>
      <t xml:space="preserve">そこで、秘密鍵は、</t>
    </r>
    <r>
      <rPr>
        <sz val="11"/>
        <color rgb="FFFF6600"/>
        <rFont val="Noto Sans"/>
        <family val="2"/>
      </rPr>
      <t xml:space="preserve">３</t>
    </r>
    <r>
      <rPr>
        <sz val="11"/>
        <rFont val="Noto Sans"/>
        <family val="2"/>
      </rPr>
      <t xml:space="preserve">だろう・・・・・</t>
    </r>
  </si>
  <si>
    <t xml:space="preserve">左記はｔ＝０の時の特殊解である</t>
  </si>
  <si>
    <r>
      <rPr>
        <sz val="11"/>
        <rFont val="Noto Sans"/>
        <family val="2"/>
      </rPr>
      <t xml:space="preserve">では、公開鍵６８８７と１１から秘密鍵を見つけられるだろうか</t>
    </r>
    <r>
      <rPr>
        <sz val="11"/>
        <rFont val="ＭＳ Ｐゴシック"/>
        <family val="0"/>
        <charset val="128"/>
      </rPr>
      <t xml:space="preserve">?</t>
    </r>
  </si>
  <si>
    <r>
      <rPr>
        <sz val="11"/>
        <rFont val="Noto Sans"/>
        <family val="2"/>
      </rPr>
      <t xml:space="preserve">まず、ｐ</t>
    </r>
    <r>
      <rPr>
        <sz val="11"/>
        <rFont val="ＭＳ Ｐゴシック"/>
        <family val="0"/>
        <charset val="128"/>
      </rPr>
      <t xml:space="preserve">×</t>
    </r>
    <r>
      <rPr>
        <sz val="11"/>
        <rFont val="Noto Sans"/>
        <family val="2"/>
      </rPr>
      <t xml:space="preserve">ｑ＝６８８７となる素数ｐと素数ｑを発見して・・・・</t>
    </r>
  </si>
  <si>
    <t xml:space="preserve">とやるのだが、これが大変。</t>
  </si>
  <si>
    <t xml:space="preserve">実際には、１５０桁の数の素因数分解である。不可能に近い。</t>
  </si>
  <si>
    <t xml:space="preserve">この、分解には数百台のコンピュータを使っても何百年とかかるらしい。</t>
  </si>
  <si>
    <t xml:space="preserve">つまり、第一段階でつまづくのである。</t>
  </si>
  <si>
    <t xml:space="preserve">だから、（そう簡単には）秘密鍵はバレない</t>
  </si>
  <si>
    <t xml:space="preserve">ただし、巨大な数の素因数分解を一瞬で行うアルゴリズムが発見されたら、この方法は使えなくなります。</t>
  </si>
  <si>
    <r>
      <rPr>
        <sz val="11"/>
        <rFont val="Noto Sans"/>
        <family val="2"/>
      </rPr>
      <t xml:space="preserve">なぜ同じモノが並ぶのか</t>
    </r>
    <r>
      <rPr>
        <sz val="11"/>
        <rFont val="ＭＳ Ｐゴシック"/>
        <family val="0"/>
        <charset val="128"/>
      </rPr>
      <t xml:space="preserve">?</t>
    </r>
  </si>
  <si>
    <r>
      <rPr>
        <sz val="11"/>
        <rFont val="ＭＳ Ｐゴシック"/>
        <family val="0"/>
        <charset val="128"/>
      </rPr>
      <t xml:space="preserve">p,q</t>
    </r>
    <r>
      <rPr>
        <sz val="11"/>
        <rFont val="Noto Sans"/>
        <family val="2"/>
      </rPr>
      <t xml:space="preserve">を素数とし、</t>
    </r>
    <r>
      <rPr>
        <sz val="11"/>
        <rFont val="ＭＳ Ｐゴシック"/>
        <family val="0"/>
        <charset val="128"/>
      </rPr>
      <t xml:space="preserve">n=p*q </t>
    </r>
    <r>
      <rPr>
        <sz val="11"/>
        <rFont val="Noto Sans"/>
        <family val="2"/>
      </rPr>
      <t xml:space="preserve">とする</t>
    </r>
  </si>
  <si>
    <r>
      <rPr>
        <sz val="11"/>
        <rFont val="ＭＳ Ｐゴシック"/>
        <family val="0"/>
        <charset val="128"/>
      </rPr>
      <t xml:space="preserve">φ(n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(p-1)(q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とする。これは、</t>
    </r>
    <r>
      <rPr>
        <sz val="11"/>
        <rFont val="ＭＳ Ｐゴシック"/>
        <family val="0"/>
        <charset val="128"/>
      </rPr>
      <t xml:space="preserve">p*q</t>
    </r>
    <r>
      <rPr>
        <sz val="11"/>
        <rFont val="Noto Sans"/>
        <family val="2"/>
      </rPr>
      <t xml:space="preserve">と互いに素な整数の個数である。</t>
    </r>
  </si>
  <si>
    <t xml:space="preserve">オイラーの定理によると</t>
  </si>
  <si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が</t>
    </r>
    <r>
      <rPr>
        <sz val="11"/>
        <rFont val="ＭＳ Ｐゴシック"/>
        <family val="0"/>
        <charset val="128"/>
      </rPr>
      <t xml:space="preserve">n </t>
    </r>
    <r>
      <rPr>
        <sz val="11"/>
        <rFont val="Noto Sans"/>
        <family val="2"/>
      </rPr>
      <t xml:space="preserve">と互いに素のとき</t>
    </r>
  </si>
  <si>
    <r>
      <rPr>
        <sz val="11"/>
        <rFont val="Noto Sans"/>
        <family val="2"/>
      </rPr>
      <t xml:space="preserve">となる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φ(n) </t>
    </r>
    <r>
      <rPr>
        <sz val="11"/>
        <rFont val="Noto Sans"/>
        <family val="2"/>
      </rPr>
      <t xml:space="preserve">はｎと互いに素な整数の個数</t>
    </r>
    <r>
      <rPr>
        <sz val="11"/>
        <rFont val="ＭＳ Ｐゴシック"/>
        <family val="0"/>
        <charset val="128"/>
      </rPr>
      <t xml:space="preserve">)</t>
    </r>
  </si>
  <si>
    <t xml:space="preserve">従って</t>
  </si>
  <si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が </t>
    </r>
    <r>
      <rPr>
        <sz val="11"/>
        <rFont val="ＭＳ Ｐゴシック"/>
        <family val="0"/>
        <charset val="128"/>
      </rPr>
      <t xml:space="preserve">n </t>
    </r>
    <r>
      <rPr>
        <sz val="11"/>
        <rFont val="Noto Sans"/>
        <family val="2"/>
      </rPr>
      <t xml:space="preserve">と互いに素のときに</t>
    </r>
  </si>
  <si>
    <t xml:space="preserve">となる</t>
  </si>
  <si>
    <r>
      <rPr>
        <sz val="11"/>
        <rFont val="Noto Sans"/>
        <family val="2"/>
      </rPr>
      <t xml:space="preserve">では、０≦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＜ｎ が </t>
    </r>
    <r>
      <rPr>
        <sz val="11"/>
        <rFont val="ＭＳ Ｐゴシック"/>
        <family val="0"/>
        <charset val="128"/>
      </rPr>
      <t xml:space="preserve">n </t>
    </r>
    <r>
      <rPr>
        <sz val="11"/>
        <rFont val="Noto Sans"/>
        <family val="2"/>
      </rPr>
      <t xml:space="preserve">と互いに素でないときはどうなるのだろう？</t>
    </r>
  </si>
  <si>
    <r>
      <rPr>
        <sz val="11"/>
        <rFont val="ＭＳ Ｐゴシック"/>
        <family val="0"/>
        <charset val="128"/>
      </rPr>
      <t xml:space="preserve">a </t>
    </r>
    <r>
      <rPr>
        <sz val="11"/>
        <rFont val="Noto Sans"/>
        <family val="2"/>
      </rPr>
      <t xml:space="preserve">が、</t>
    </r>
    <r>
      <rPr>
        <sz val="11"/>
        <rFont val="ＭＳ Ｐゴシック"/>
        <family val="0"/>
        <charset val="128"/>
      </rPr>
      <t xml:space="preserve">n </t>
    </r>
    <r>
      <rPr>
        <sz val="11"/>
        <rFont val="Noto Sans"/>
        <family val="2"/>
      </rPr>
      <t xml:space="preserve">と互いに素でないとは、ｐかｑと共通因数をもつということである。</t>
    </r>
  </si>
  <si>
    <r>
      <rPr>
        <sz val="11"/>
        <rFont val="Noto Sans"/>
        <family val="2"/>
      </rPr>
      <t xml:space="preserve">今、</t>
    </r>
    <r>
      <rPr>
        <sz val="11"/>
        <rFont val="ＭＳ Ｐゴシック"/>
        <family val="0"/>
        <charset val="128"/>
      </rPr>
      <t xml:space="preserve">a=tp</t>
    </r>
    <r>
      <rPr>
        <sz val="11"/>
        <rFont val="Noto Sans"/>
        <family val="2"/>
      </rPr>
      <t xml:space="preserve">とする。</t>
    </r>
  </si>
  <si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tp 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0"/>
        <charset val="128"/>
      </rPr>
      <t xml:space="preserve">q </t>
    </r>
    <r>
      <rPr>
        <sz val="11"/>
        <rFont val="Noto Sans"/>
        <family val="2"/>
      </rPr>
      <t xml:space="preserve">と互いに素なので（もしｔ＝ｋｑだったら</t>
    </r>
    <r>
      <rPr>
        <sz val="11"/>
        <rFont val="ＭＳ Ｐゴシック"/>
        <family val="0"/>
        <charset val="128"/>
      </rPr>
      <t xml:space="preserve">a&gt;n</t>
    </r>
    <r>
      <rPr>
        <sz val="11"/>
        <rFont val="Noto Sans"/>
        <family val="2"/>
      </rPr>
      <t xml:space="preserve">になってしまう。）</t>
    </r>
  </si>
  <si>
    <t xml:space="preserve">ふたたび、オイラーの定理により</t>
  </si>
  <si>
    <t xml:space="preserve">すなわち</t>
  </si>
  <si>
    <t xml:space="preserve">そこで、</t>
  </si>
  <si>
    <t xml:space="preserve">とおく</t>
  </si>
  <si>
    <t xml:space="preserve">よって</t>
  </si>
  <si>
    <t xml:space="preserve">いづれにせよ、つぎの数式がなりたつ</t>
  </si>
  <si>
    <t xml:space="preserve">したがって、</t>
  </si>
  <si>
    <r>
      <rPr>
        <sz val="11"/>
        <rFont val="ＭＳ Ｐゴシック"/>
        <family val="0"/>
        <charset val="128"/>
      </rPr>
      <t xml:space="preserve">n=pq</t>
    </r>
    <r>
      <rPr>
        <sz val="11"/>
        <rFont val="Noto Sans"/>
        <family val="2"/>
      </rPr>
      <t xml:space="preserve">、０≦</t>
    </r>
    <r>
      <rPr>
        <sz val="11"/>
        <rFont val="ＭＳ Ｐゴシック"/>
        <family val="0"/>
        <charset val="128"/>
      </rPr>
      <t xml:space="preserve">a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n-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0"/>
        <charset val="128"/>
      </rPr>
      <t xml:space="preserve">φ(n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(p-1)(q-1)</t>
    </r>
  </si>
  <si>
    <t xml:space="preserve">となる。</t>
  </si>
  <si>
    <r>
      <rPr>
        <sz val="11"/>
        <rFont val="Noto Sans"/>
        <family val="2"/>
      </rPr>
      <t xml:space="preserve">復号鍵（秘密鍵）は、絶対に存在するのか</t>
    </r>
    <r>
      <rPr>
        <sz val="11"/>
        <rFont val="ＭＳ Ｐゴシック"/>
        <family val="0"/>
        <charset val="128"/>
      </rPr>
      <t xml:space="preserve">?</t>
    </r>
  </si>
  <si>
    <t xml:space="preserve">前のページ</t>
  </si>
  <si>
    <t xml:space="preserve">に書いたとおり</t>
  </si>
  <si>
    <t xml:space="preserve">となります。</t>
  </si>
  <si>
    <r>
      <rPr>
        <sz val="11"/>
        <rFont val="Noto Sans"/>
        <family val="2"/>
      </rPr>
      <t xml:space="preserve">従って、</t>
    </r>
    <r>
      <rPr>
        <sz val="11"/>
        <rFont val="ＭＳ Ｐゴシック"/>
        <family val="0"/>
        <charset val="128"/>
      </rPr>
      <t xml:space="preserve">ed=kφ(n)</t>
    </r>
    <r>
      <rPr>
        <sz val="11"/>
        <rFont val="Noto Sans"/>
        <family val="2"/>
      </rPr>
      <t xml:space="preserve">＋１となる整数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を求めれば、</t>
    </r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が暗号鍵で、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が復号鍵となります。</t>
    </r>
  </si>
  <si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は、</t>
    </r>
  </si>
  <si>
    <t xml:space="preserve">仕組(10)</t>
  </si>
  <si>
    <r>
      <rPr>
        <sz val="11"/>
        <rFont val="Noto Sans"/>
        <family val="2"/>
      </rPr>
      <t xml:space="preserve">に書いたとおり、</t>
    </r>
    <r>
      <rPr>
        <sz val="11"/>
        <rFont val="ＭＳ Ｐゴシック"/>
        <family val="0"/>
        <charset val="128"/>
      </rPr>
      <t xml:space="preserve">φ(n)</t>
    </r>
    <r>
      <rPr>
        <sz val="11"/>
        <rFont val="Noto Sans"/>
        <family val="2"/>
      </rPr>
      <t xml:space="preserve">と互いに素です。</t>
    </r>
  </si>
  <si>
    <t xml:space="preserve">従って１行目の質問に答えるには、つぎの証明をすればよいことになります。</t>
  </si>
  <si>
    <t xml:space="preserve">ｓとｔが互いに素のとき、次の整数ｍ、ｎが存在する。</t>
  </si>
  <si>
    <t xml:space="preserve">証）</t>
  </si>
  <si>
    <r>
      <rPr>
        <sz val="11"/>
        <rFont val="Noto Sans"/>
        <family val="2"/>
      </rPr>
      <t xml:space="preserve">０ｓ、１ｓ、２ｓ、３ｓ、、、、（ｔ－１）ｓ、という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個の整数を考える</t>
    </r>
  </si>
  <si>
    <r>
      <rPr>
        <sz val="11"/>
        <rFont val="Noto Sans"/>
        <family val="2"/>
      </rPr>
      <t xml:space="preserve">この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個は</t>
    </r>
    <r>
      <rPr>
        <sz val="11"/>
        <rFont val="ＭＳ Ｐゴシック"/>
        <family val="0"/>
        <charset val="128"/>
      </rPr>
      <t xml:space="preserve">mod </t>
    </r>
    <r>
      <rPr>
        <sz val="11"/>
        <rFont val="Noto Sans"/>
        <family val="2"/>
      </rPr>
      <t xml:space="preserve">ｔで全て異なるので・・・・・の証明</t>
    </r>
  </si>
  <si>
    <t xml:space="preserve">このt個はmod ｔで全て異なるので、</t>
  </si>
  <si>
    <t xml:space="preserve">どれか一つだけｋｔ＋１と表せる。</t>
  </si>
  <si>
    <t xml:space="preserve">もし</t>
  </si>
  <si>
    <r>
      <rPr>
        <sz val="11"/>
        <rFont val="Noto Sans"/>
        <family val="2"/>
      </rPr>
      <t xml:space="preserve">それを、ｎｓとすると、</t>
    </r>
    <r>
      <rPr>
        <sz val="11"/>
        <rFont val="ＭＳ Ｐゴシック"/>
        <family val="0"/>
        <charset val="128"/>
      </rPr>
      <t xml:space="preserve">ns=</t>
    </r>
    <r>
      <rPr>
        <sz val="11"/>
        <rFont val="Noto Sans"/>
        <family val="2"/>
      </rPr>
      <t xml:space="preserve">ｋｔ＋１。</t>
    </r>
  </si>
  <si>
    <r>
      <rPr>
        <sz val="11"/>
        <rFont val="ＭＳ Ｐゴシック"/>
        <family val="0"/>
        <charset val="128"/>
      </rPr>
      <t xml:space="preserve">as≡</t>
    </r>
    <r>
      <rPr>
        <sz val="11"/>
        <rFont val="Noto Sans"/>
        <family val="2"/>
      </rPr>
      <t xml:space="preserve">ｂｓ （</t>
    </r>
    <r>
      <rPr>
        <sz val="11"/>
        <rFont val="ＭＳ Ｐゴシック"/>
        <family val="0"/>
        <charset val="128"/>
      </rPr>
      <t xml:space="preserve">mod </t>
    </r>
    <r>
      <rPr>
        <sz val="11"/>
        <rFont val="Noto Sans"/>
        <family val="2"/>
      </rPr>
      <t xml:space="preserve">ｔ）とすると、</t>
    </r>
  </si>
  <si>
    <t xml:space="preserve">よって、</t>
  </si>
  <si>
    <r>
      <rPr>
        <sz val="11"/>
        <rFont val="ＭＳ Ｐゴシック"/>
        <family val="0"/>
        <charset val="128"/>
      </rPr>
      <t xml:space="preserve">ns+(-k)</t>
    </r>
    <r>
      <rPr>
        <sz val="11"/>
        <rFont val="Noto Sans"/>
        <family val="2"/>
      </rPr>
      <t xml:space="preserve">ｔ＝１</t>
    </r>
  </si>
  <si>
    <r>
      <rPr>
        <sz val="11"/>
        <rFont val="ＭＳ Ｐゴシック"/>
        <family val="0"/>
        <charset val="128"/>
      </rPr>
      <t xml:space="preserve">(a-b)s</t>
    </r>
    <r>
      <rPr>
        <sz val="11"/>
        <rFont val="Noto Sans"/>
        <family val="2"/>
      </rPr>
      <t xml:space="preserve">＝ｃｔ です。</t>
    </r>
  </si>
  <si>
    <r>
      <rPr>
        <sz val="11"/>
        <rFont val="Noto Sans"/>
        <family val="2"/>
      </rPr>
      <t xml:space="preserve">ｓとｔは互いに素なので、</t>
    </r>
    <r>
      <rPr>
        <sz val="11"/>
        <rFont val="ＭＳ Ｐゴシック"/>
        <family val="0"/>
        <charset val="128"/>
      </rPr>
      <t xml:space="preserve">(a-b)</t>
    </r>
    <r>
      <rPr>
        <sz val="11"/>
        <rFont val="Noto Sans"/>
        <family val="2"/>
      </rPr>
      <t xml:space="preserve">はｔの倍数。</t>
    </r>
  </si>
  <si>
    <r>
      <rPr>
        <sz val="11"/>
        <rFont val="Noto Sans"/>
        <family val="2"/>
      </rPr>
      <t xml:space="preserve">従って、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と</t>
    </r>
    <r>
      <rPr>
        <sz val="11"/>
        <rFont val="ＭＳ Ｐゴシック"/>
        <family val="0"/>
        <charset val="128"/>
      </rPr>
      <t xml:space="preserve">φ(n)</t>
    </r>
    <r>
      <rPr>
        <sz val="11"/>
        <rFont val="Noto Sans"/>
        <family val="2"/>
      </rPr>
      <t xml:space="preserve">が互いに素なら、</t>
    </r>
    <r>
      <rPr>
        <sz val="11"/>
        <rFont val="ＭＳ Ｐゴシック"/>
        <family val="0"/>
        <charset val="128"/>
      </rPr>
      <t xml:space="preserve">ed=kφ(n)</t>
    </r>
    <r>
      <rPr>
        <sz val="11"/>
        <rFont val="Noto Sans"/>
        <family val="2"/>
      </rPr>
      <t xml:space="preserve">＋１となる整数</t>
    </r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は必ず存在します。</t>
    </r>
  </si>
  <si>
    <r>
      <rPr>
        <sz val="11"/>
        <rFont val="ＭＳ Ｐゴシック"/>
        <family val="0"/>
        <charset val="128"/>
      </rPr>
      <t xml:space="preserve">-t</t>
    </r>
    <r>
      <rPr>
        <sz val="11"/>
        <rFont val="Noto Sans"/>
        <family val="2"/>
      </rPr>
      <t xml:space="preserve">＜</t>
    </r>
    <r>
      <rPr>
        <sz val="11"/>
        <rFont val="ＭＳ Ｐゴシック"/>
        <family val="0"/>
        <charset val="128"/>
      </rPr>
      <t xml:space="preserve">a-b&lt;</t>
    </r>
    <r>
      <rPr>
        <sz val="11"/>
        <rFont val="Noto Sans"/>
        <family val="2"/>
      </rPr>
      <t xml:space="preserve">ｔ ですから、</t>
    </r>
    <r>
      <rPr>
        <sz val="11"/>
        <rFont val="ＭＳ Ｐゴシック"/>
        <family val="0"/>
        <charset val="128"/>
      </rPr>
      <t xml:space="preserve">t </t>
    </r>
    <r>
      <rPr>
        <sz val="11"/>
        <rFont val="Noto Sans"/>
        <family val="2"/>
      </rPr>
      <t xml:space="preserve">の倍数になるには</t>
    </r>
  </si>
  <si>
    <r>
      <rPr>
        <sz val="11"/>
        <rFont val="Noto Sans"/>
        <family val="2"/>
      </rPr>
      <t xml:space="preserve">よって、公開鍵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に対して秘密鍵ｄは必ず作ることができるわけです。</t>
    </r>
  </si>
  <si>
    <t xml:space="preserve">a-b = 0</t>
  </si>
  <si>
    <r>
      <rPr>
        <sz val="11"/>
        <rFont val="Noto Sans"/>
        <family val="2"/>
      </rPr>
      <t xml:space="preserve">つまり、ａ</t>
    </r>
    <r>
      <rPr>
        <sz val="11"/>
        <rFont val="ＭＳ Ｐゴシック"/>
        <family val="0"/>
        <charset val="128"/>
      </rPr>
      <t xml:space="preserve">=</t>
    </r>
    <r>
      <rPr>
        <sz val="11"/>
        <rFont val="Noto Sans"/>
        <family val="2"/>
      </rPr>
      <t xml:space="preserve">ｂとなります。</t>
    </r>
  </si>
  <si>
    <t xml:space="preserve">したがって、０ｓ、１ｓ、２ｓ、３ｓ、、、、（ｔ－１）ｓは、</t>
  </si>
  <si>
    <r>
      <rPr>
        <sz val="11"/>
        <rFont val="ＭＳ Ｐゴシック"/>
        <family val="0"/>
        <charset val="128"/>
      </rPr>
      <t xml:space="preserve">mod </t>
    </r>
    <r>
      <rPr>
        <sz val="11"/>
        <rFont val="Noto Sans"/>
        <family val="2"/>
      </rPr>
      <t xml:space="preserve">ｔ で全て異な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DejaVu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66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9</xdr:row>
      <xdr:rowOff>162000</xdr:rowOff>
    </xdr:from>
    <xdr:to>
      <xdr:col>2</xdr:col>
      <xdr:colOff>279720</xdr:colOff>
      <xdr:row>10</xdr:row>
      <xdr:rowOff>162000</xdr:rowOff>
    </xdr:to>
    <xdr:sp>
      <xdr:nvSpPr>
        <xdr:cNvPr id="0" name="Line 7"/>
        <xdr:cNvSpPr/>
      </xdr:nvSpPr>
      <xdr:spPr>
        <a:xfrm>
          <a:off x="808200" y="1704960"/>
          <a:ext cx="36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520</xdr:colOff>
      <xdr:row>9</xdr:row>
      <xdr:rowOff>152640</xdr:rowOff>
    </xdr:from>
    <xdr:to>
      <xdr:col>6</xdr:col>
      <xdr:colOff>209880</xdr:colOff>
      <xdr:row>10</xdr:row>
      <xdr:rowOff>171360</xdr:rowOff>
    </xdr:to>
    <xdr:sp>
      <xdr:nvSpPr>
        <xdr:cNvPr id="1" name="Line 9"/>
        <xdr:cNvSpPr/>
      </xdr:nvSpPr>
      <xdr:spPr>
        <a:xfrm>
          <a:off x="1965960" y="1695600"/>
          <a:ext cx="36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25</xdr:row>
      <xdr:rowOff>162000</xdr:rowOff>
    </xdr:from>
    <xdr:to>
      <xdr:col>5</xdr:col>
      <xdr:colOff>104760</xdr:colOff>
      <xdr:row>28</xdr:row>
      <xdr:rowOff>127800</xdr:rowOff>
    </xdr:to>
    <xdr:grpSp>
      <xdr:nvGrpSpPr>
        <xdr:cNvPr id="2" name="Group 12"/>
        <xdr:cNvGrpSpPr/>
      </xdr:nvGrpSpPr>
      <xdr:grpSpPr>
        <a:xfrm>
          <a:off x="299160" y="4448160"/>
          <a:ext cx="1312560" cy="480240"/>
          <a:chOff x="299160" y="4448160"/>
          <a:chExt cx="1312560" cy="480240"/>
        </a:xfrm>
      </xdr:grpSpPr>
      <xdr:sp>
        <xdr:nvSpPr>
          <xdr:cNvPr id="3" name="AutoShape 11"/>
          <xdr:cNvSpPr/>
        </xdr:nvSpPr>
        <xdr:spPr>
          <a:xfrm>
            <a:off x="744120" y="4613400"/>
            <a:ext cx="281520" cy="315000"/>
          </a:xfrm>
          <a:prstGeom prst="downArrow">
            <a:avLst>
              <a:gd name="adj1" fmla="val 50000"/>
              <a:gd name="adj2" fmla="val 27973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10"/>
          <xdr:cNvSpPr/>
        </xdr:nvSpPr>
        <xdr:spPr>
          <a:xfrm>
            <a:off x="299160" y="4448160"/>
            <a:ext cx="1312560" cy="176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このタブをクリック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600</xdr:colOff>
      <xdr:row>1</xdr:row>
      <xdr:rowOff>171720</xdr:rowOff>
    </xdr:from>
    <xdr:to>
      <xdr:col>26</xdr:col>
      <xdr:colOff>269640</xdr:colOff>
      <xdr:row>17</xdr:row>
      <xdr:rowOff>162000</xdr:rowOff>
    </xdr:to>
    <xdr:sp>
      <xdr:nvSpPr>
        <xdr:cNvPr id="82" name="Rectangle 12"/>
        <xdr:cNvSpPr/>
      </xdr:nvSpPr>
      <xdr:spPr>
        <a:xfrm>
          <a:off x="6575760" y="343080"/>
          <a:ext cx="1068120" cy="27525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</xdr:row>
      <xdr:rowOff>171720</xdr:rowOff>
    </xdr:from>
    <xdr:to>
      <xdr:col>21</xdr:col>
      <xdr:colOff>249840</xdr:colOff>
      <xdr:row>17</xdr:row>
      <xdr:rowOff>181080</xdr:rowOff>
    </xdr:to>
    <xdr:sp>
      <xdr:nvSpPr>
        <xdr:cNvPr id="83" name="Rectangle 11"/>
        <xdr:cNvSpPr/>
      </xdr:nvSpPr>
      <xdr:spPr>
        <a:xfrm>
          <a:off x="2644200" y="343080"/>
          <a:ext cx="3582720" cy="27716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9000</xdr:rowOff>
    </xdr:from>
    <xdr:to>
      <xdr:col>7</xdr:col>
      <xdr:colOff>239760</xdr:colOff>
      <xdr:row>17</xdr:row>
      <xdr:rowOff>171720</xdr:rowOff>
    </xdr:to>
    <xdr:sp>
      <xdr:nvSpPr>
        <xdr:cNvPr id="84" name="Rectangle 10"/>
        <xdr:cNvSpPr/>
      </xdr:nvSpPr>
      <xdr:spPr>
        <a:xfrm>
          <a:off x="538920" y="361440"/>
          <a:ext cx="1766520" cy="2743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79720</xdr:colOff>
      <xdr:row>17</xdr:row>
      <xdr:rowOff>181080</xdr:rowOff>
    </xdr:to>
    <xdr:sp>
      <xdr:nvSpPr>
        <xdr:cNvPr id="85" name="Rectangle 1"/>
        <xdr:cNvSpPr/>
      </xdr:nvSpPr>
      <xdr:spPr>
        <a:xfrm>
          <a:off x="2345040" y="533520"/>
          <a:ext cx="279720" cy="2581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0080</xdr:colOff>
      <xdr:row>17</xdr:row>
      <xdr:rowOff>181080</xdr:rowOff>
    </xdr:to>
    <xdr:sp>
      <xdr:nvSpPr>
        <xdr:cNvPr id="86" name="Rectangle 2"/>
        <xdr:cNvSpPr/>
      </xdr:nvSpPr>
      <xdr:spPr>
        <a:xfrm>
          <a:off x="229320" y="533520"/>
          <a:ext cx="280080" cy="2581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279360</xdr:colOff>
      <xdr:row>17</xdr:row>
      <xdr:rowOff>181080</xdr:rowOff>
    </xdr:to>
    <xdr:sp>
      <xdr:nvSpPr>
        <xdr:cNvPr id="87" name="Rectangle 3"/>
        <xdr:cNvSpPr/>
      </xdr:nvSpPr>
      <xdr:spPr>
        <a:xfrm>
          <a:off x="6256800" y="533520"/>
          <a:ext cx="279360" cy="2581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19</xdr:row>
      <xdr:rowOff>152640</xdr:rowOff>
    </xdr:from>
    <xdr:to>
      <xdr:col>3</xdr:col>
      <xdr:colOff>209880</xdr:colOff>
      <xdr:row>20</xdr:row>
      <xdr:rowOff>153000</xdr:rowOff>
    </xdr:to>
    <xdr:sp>
      <xdr:nvSpPr>
        <xdr:cNvPr id="88" name="Text 4"/>
        <xdr:cNvSpPr/>
      </xdr:nvSpPr>
      <xdr:spPr>
        <a:xfrm>
          <a:off x="179280" y="3438720"/>
          <a:ext cx="908640" cy="171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8</xdr:row>
      <xdr:rowOff>0</xdr:rowOff>
    </xdr:from>
    <xdr:to>
      <xdr:col>1</xdr:col>
      <xdr:colOff>169920</xdr:colOff>
      <xdr:row>19</xdr:row>
      <xdr:rowOff>152640</xdr:rowOff>
    </xdr:to>
    <xdr:sp>
      <xdr:nvSpPr>
        <xdr:cNvPr id="89" name="Line 5"/>
        <xdr:cNvSpPr/>
      </xdr:nvSpPr>
      <xdr:spPr>
        <a:xfrm flipV="1">
          <a:off x="379080" y="3114720"/>
          <a:ext cx="20160" cy="324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8</xdr:row>
      <xdr:rowOff>9360</xdr:rowOff>
    </xdr:from>
    <xdr:to>
      <xdr:col>7</xdr:col>
      <xdr:colOff>239760</xdr:colOff>
      <xdr:row>11</xdr:row>
      <xdr:rowOff>171360</xdr:rowOff>
    </xdr:to>
    <xdr:sp>
      <xdr:nvSpPr>
        <xdr:cNvPr id="90" name="AutoShape 6"/>
        <xdr:cNvSpPr/>
      </xdr:nvSpPr>
      <xdr:spPr>
        <a:xfrm>
          <a:off x="599040" y="1400040"/>
          <a:ext cx="1706400" cy="676440"/>
        </a:xfrm>
        <a:prstGeom prst="rightArrow">
          <a:avLst>
            <a:gd name="adj1" fmla="val 50000"/>
            <a:gd name="adj2" fmla="val 63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9</xdr:row>
      <xdr:rowOff>95040</xdr:rowOff>
    </xdr:from>
    <xdr:to>
      <xdr:col>5</xdr:col>
      <xdr:colOff>229680</xdr:colOff>
      <xdr:row>10</xdr:row>
      <xdr:rowOff>124200</xdr:rowOff>
    </xdr:to>
    <xdr:sp>
      <xdr:nvSpPr>
        <xdr:cNvPr id="91" name="Text 7"/>
        <xdr:cNvSpPr/>
      </xdr:nvSpPr>
      <xdr:spPr>
        <a:xfrm>
          <a:off x="728640" y="1657080"/>
          <a:ext cx="1008000" cy="200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７乗した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8</xdr:row>
      <xdr:rowOff>9360</xdr:rowOff>
    </xdr:from>
    <xdr:to>
      <xdr:col>21</xdr:col>
      <xdr:colOff>209880</xdr:colOff>
      <xdr:row>11</xdr:row>
      <xdr:rowOff>171360</xdr:rowOff>
    </xdr:to>
    <xdr:sp>
      <xdr:nvSpPr>
        <xdr:cNvPr id="92" name="AutoShape 8"/>
        <xdr:cNvSpPr/>
      </xdr:nvSpPr>
      <xdr:spPr>
        <a:xfrm>
          <a:off x="2744280" y="1400040"/>
          <a:ext cx="3442680" cy="676440"/>
        </a:xfrm>
        <a:prstGeom prst="rightArrow">
          <a:avLst>
            <a:gd name="adj1" fmla="val 50000"/>
            <a:gd name="adj2" fmla="val 1272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9</xdr:row>
      <xdr:rowOff>95040</xdr:rowOff>
    </xdr:from>
    <xdr:to>
      <xdr:col>18</xdr:col>
      <xdr:colOff>209880</xdr:colOff>
      <xdr:row>10</xdr:row>
      <xdr:rowOff>124200</xdr:rowOff>
    </xdr:to>
    <xdr:sp>
      <xdr:nvSpPr>
        <xdr:cNvPr id="93" name="Text 9"/>
        <xdr:cNvSpPr/>
      </xdr:nvSpPr>
      <xdr:spPr>
        <a:xfrm>
          <a:off x="3312720" y="1657080"/>
          <a:ext cx="2036160" cy="200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さらに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乗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</xdr:row>
      <xdr:rowOff>162000</xdr:rowOff>
    </xdr:from>
    <xdr:to>
      <xdr:col>1</xdr:col>
      <xdr:colOff>209880</xdr:colOff>
      <xdr:row>4</xdr:row>
      <xdr:rowOff>28800</xdr:rowOff>
    </xdr:to>
    <xdr:sp>
      <xdr:nvSpPr>
        <xdr:cNvPr id="94" name="Line 1"/>
        <xdr:cNvSpPr/>
      </xdr:nvSpPr>
      <xdr:spPr>
        <a:xfrm>
          <a:off x="916920" y="505080"/>
          <a:ext cx="1044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2</xdr:row>
      <xdr:rowOff>152640</xdr:rowOff>
    </xdr:from>
    <xdr:to>
      <xdr:col>5</xdr:col>
      <xdr:colOff>219960</xdr:colOff>
      <xdr:row>4</xdr:row>
      <xdr:rowOff>28800</xdr:rowOff>
    </xdr:to>
    <xdr:sp>
      <xdr:nvSpPr>
        <xdr:cNvPr id="95" name="Line 2"/>
        <xdr:cNvSpPr/>
      </xdr:nvSpPr>
      <xdr:spPr>
        <a:xfrm>
          <a:off x="2054880" y="495720"/>
          <a:ext cx="36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0</xdr:row>
      <xdr:rowOff>66960</xdr:rowOff>
    </xdr:from>
    <xdr:to>
      <xdr:col>7</xdr:col>
      <xdr:colOff>209880</xdr:colOff>
      <xdr:row>1</xdr:row>
      <xdr:rowOff>76320</xdr:rowOff>
    </xdr:to>
    <xdr:sp>
      <xdr:nvSpPr>
        <xdr:cNvPr id="5" name="Text 5"/>
        <xdr:cNvSpPr/>
      </xdr:nvSpPr>
      <xdr:spPr>
        <a:xfrm>
          <a:off x="1197360" y="66960"/>
          <a:ext cx="1078200" cy="180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</xdr:row>
      <xdr:rowOff>9360</xdr:rowOff>
    </xdr:from>
    <xdr:to>
      <xdr:col>3</xdr:col>
      <xdr:colOff>299880</xdr:colOff>
      <xdr:row>3</xdr:row>
      <xdr:rowOff>18720</xdr:rowOff>
    </xdr:to>
    <xdr:sp>
      <xdr:nvSpPr>
        <xdr:cNvPr id="6" name="Line 7"/>
        <xdr:cNvSpPr/>
      </xdr:nvSpPr>
      <xdr:spPr>
        <a:xfrm flipH="1">
          <a:off x="318960" y="180720"/>
          <a:ext cx="858960" cy="371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0</xdr:row>
      <xdr:rowOff>47520</xdr:rowOff>
    </xdr:from>
    <xdr:to>
      <xdr:col>14</xdr:col>
      <xdr:colOff>169920</xdr:colOff>
      <xdr:row>1</xdr:row>
      <xdr:rowOff>66600</xdr:rowOff>
    </xdr:to>
    <xdr:sp>
      <xdr:nvSpPr>
        <xdr:cNvPr id="7" name="Text 8"/>
        <xdr:cNvSpPr/>
      </xdr:nvSpPr>
      <xdr:spPr>
        <a:xfrm>
          <a:off x="2674440" y="47520"/>
          <a:ext cx="151704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280</xdr:colOff>
      <xdr:row>0</xdr:row>
      <xdr:rowOff>142560</xdr:rowOff>
    </xdr:from>
    <xdr:to>
      <xdr:col>16</xdr:col>
      <xdr:colOff>249480</xdr:colOff>
      <xdr:row>1</xdr:row>
      <xdr:rowOff>162000</xdr:rowOff>
    </xdr:to>
    <xdr:sp>
      <xdr:nvSpPr>
        <xdr:cNvPr id="8" name="Line 10"/>
        <xdr:cNvSpPr/>
      </xdr:nvSpPr>
      <xdr:spPr>
        <a:xfrm>
          <a:off x="4200840" y="142560"/>
          <a:ext cx="628920" cy="190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9400</xdr:colOff>
      <xdr:row>26</xdr:row>
      <xdr:rowOff>56880</xdr:rowOff>
    </xdr:from>
    <xdr:to>
      <xdr:col>7</xdr:col>
      <xdr:colOff>104400</xdr:colOff>
      <xdr:row>29</xdr:row>
      <xdr:rowOff>23400</xdr:rowOff>
    </xdr:to>
    <xdr:grpSp>
      <xdr:nvGrpSpPr>
        <xdr:cNvPr id="9" name="Group 11"/>
        <xdr:cNvGrpSpPr/>
      </xdr:nvGrpSpPr>
      <xdr:grpSpPr>
        <a:xfrm>
          <a:off x="858240" y="4447800"/>
          <a:ext cx="1311840" cy="480960"/>
          <a:chOff x="858240" y="4447800"/>
          <a:chExt cx="1311840" cy="480960"/>
        </a:xfrm>
      </xdr:grpSpPr>
      <xdr:sp>
        <xdr:nvSpPr>
          <xdr:cNvPr id="10" name="AutoShape 12"/>
          <xdr:cNvSpPr/>
        </xdr:nvSpPr>
        <xdr:spPr>
          <a:xfrm>
            <a:off x="1302840" y="4613400"/>
            <a:ext cx="281520" cy="315360"/>
          </a:xfrm>
          <a:prstGeom prst="downArrow">
            <a:avLst>
              <a:gd name="adj1" fmla="val 50000"/>
              <a:gd name="adj2" fmla="val 28005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3"/>
          <xdr:cNvSpPr/>
        </xdr:nvSpPr>
        <xdr:spPr>
          <a:xfrm>
            <a:off x="858240" y="4447800"/>
            <a:ext cx="1311840" cy="1764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このタブをクリック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0</xdr:row>
      <xdr:rowOff>66960</xdr:rowOff>
    </xdr:from>
    <xdr:to>
      <xdr:col>7</xdr:col>
      <xdr:colOff>209880</xdr:colOff>
      <xdr:row>1</xdr:row>
      <xdr:rowOff>76320</xdr:rowOff>
    </xdr:to>
    <xdr:sp>
      <xdr:nvSpPr>
        <xdr:cNvPr id="12" name="Text 1"/>
        <xdr:cNvSpPr/>
      </xdr:nvSpPr>
      <xdr:spPr>
        <a:xfrm>
          <a:off x="1197360" y="66960"/>
          <a:ext cx="1078200" cy="180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</xdr:row>
      <xdr:rowOff>9360</xdr:rowOff>
    </xdr:from>
    <xdr:to>
      <xdr:col>3</xdr:col>
      <xdr:colOff>299880</xdr:colOff>
      <xdr:row>3</xdr:row>
      <xdr:rowOff>18720</xdr:rowOff>
    </xdr:to>
    <xdr:sp>
      <xdr:nvSpPr>
        <xdr:cNvPr id="13" name="Line 2"/>
        <xdr:cNvSpPr/>
      </xdr:nvSpPr>
      <xdr:spPr>
        <a:xfrm flipH="1">
          <a:off x="318960" y="180720"/>
          <a:ext cx="858960" cy="371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0</xdr:row>
      <xdr:rowOff>47520</xdr:rowOff>
    </xdr:from>
    <xdr:to>
      <xdr:col>14</xdr:col>
      <xdr:colOff>169920</xdr:colOff>
      <xdr:row>1</xdr:row>
      <xdr:rowOff>66600</xdr:rowOff>
    </xdr:to>
    <xdr:sp>
      <xdr:nvSpPr>
        <xdr:cNvPr id="14" name="Text 3"/>
        <xdr:cNvSpPr/>
      </xdr:nvSpPr>
      <xdr:spPr>
        <a:xfrm>
          <a:off x="2674440" y="47520"/>
          <a:ext cx="151704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280</xdr:colOff>
      <xdr:row>0</xdr:row>
      <xdr:rowOff>142560</xdr:rowOff>
    </xdr:from>
    <xdr:to>
      <xdr:col>16</xdr:col>
      <xdr:colOff>249480</xdr:colOff>
      <xdr:row>1</xdr:row>
      <xdr:rowOff>162000</xdr:rowOff>
    </xdr:to>
    <xdr:sp>
      <xdr:nvSpPr>
        <xdr:cNvPr id="15" name="Line 4"/>
        <xdr:cNvSpPr/>
      </xdr:nvSpPr>
      <xdr:spPr>
        <a:xfrm>
          <a:off x="4200840" y="142560"/>
          <a:ext cx="628920" cy="1908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9</xdr:row>
      <xdr:rowOff>0</xdr:rowOff>
    </xdr:from>
    <xdr:to>
      <xdr:col>10</xdr:col>
      <xdr:colOff>10440</xdr:colOff>
      <xdr:row>12</xdr:row>
      <xdr:rowOff>171360</xdr:rowOff>
    </xdr:to>
    <xdr:sp>
      <xdr:nvSpPr>
        <xdr:cNvPr id="16" name="Rectangle 8"/>
        <xdr:cNvSpPr/>
      </xdr:nvSpPr>
      <xdr:spPr>
        <a:xfrm>
          <a:off x="997920" y="1562040"/>
          <a:ext cx="1916280" cy="6858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10</xdr:row>
      <xdr:rowOff>95400</xdr:rowOff>
    </xdr:from>
    <xdr:to>
      <xdr:col>4</xdr:col>
      <xdr:colOff>39960</xdr:colOff>
      <xdr:row>11</xdr:row>
      <xdr:rowOff>123840</xdr:rowOff>
    </xdr:to>
    <xdr:sp>
      <xdr:nvSpPr>
        <xdr:cNvPr id="17" name="Text 5"/>
        <xdr:cNvSpPr/>
      </xdr:nvSpPr>
      <xdr:spPr>
        <a:xfrm>
          <a:off x="1117800" y="1828800"/>
          <a:ext cx="149760" cy="20016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9</xdr:row>
      <xdr:rowOff>133200</xdr:rowOff>
    </xdr:from>
    <xdr:to>
      <xdr:col>4</xdr:col>
      <xdr:colOff>149760</xdr:colOff>
      <xdr:row>10</xdr:row>
      <xdr:rowOff>158400</xdr:rowOff>
    </xdr:to>
    <xdr:sp>
      <xdr:nvSpPr>
        <xdr:cNvPr id="18" name="Text 6"/>
        <xdr:cNvSpPr/>
      </xdr:nvSpPr>
      <xdr:spPr>
        <a:xfrm>
          <a:off x="1237680" y="1695240"/>
          <a:ext cx="139680" cy="196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ＭＳ Ｐゴシック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10</xdr:row>
      <xdr:rowOff>86040</xdr:rowOff>
    </xdr:from>
    <xdr:to>
      <xdr:col>9</xdr:col>
      <xdr:colOff>249840</xdr:colOff>
      <xdr:row>11</xdr:row>
      <xdr:rowOff>123840</xdr:rowOff>
    </xdr:to>
    <xdr:sp>
      <xdr:nvSpPr>
        <xdr:cNvPr id="19" name="Text 7"/>
        <xdr:cNvSpPr/>
      </xdr:nvSpPr>
      <xdr:spPr>
        <a:xfrm>
          <a:off x="1387080" y="1819440"/>
          <a:ext cx="1487160" cy="20952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= 1024 ≡ 4 (mod 1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2</xdr:row>
      <xdr:rowOff>152640</xdr:rowOff>
    </xdr:from>
    <xdr:to>
      <xdr:col>6</xdr:col>
      <xdr:colOff>179280</xdr:colOff>
      <xdr:row>9</xdr:row>
      <xdr:rowOff>133200</xdr:rowOff>
    </xdr:to>
    <xdr:cxnSp>
      <xdr:nvCxnSpPr>
        <xdr:cNvPr id="20" name="AutoShape 0"/>
        <xdr:cNvCxnSpPr>
          <a:endCxn id="21" idx="0"/>
        </xdr:cNvCxnSpPr>
      </xdr:nvCxnSpPr>
      <xdr:spPr>
        <a:xfrm rot="5400000">
          <a:off x="1041480" y="771120"/>
          <a:ext cx="1190520" cy="658440"/>
        </a:xfrm>
        <a:prstGeom prst="curvedConnector3">
          <a:avLst>
            <a:gd name="adj1" fmla="val 2501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69280</xdr:colOff>
      <xdr:row>7</xdr:row>
      <xdr:rowOff>142200</xdr:rowOff>
    </xdr:from>
    <xdr:to>
      <xdr:col>3</xdr:col>
      <xdr:colOff>239760</xdr:colOff>
      <xdr:row>11</xdr:row>
      <xdr:rowOff>23760</xdr:rowOff>
    </xdr:to>
    <xdr:cxnSp>
      <xdr:nvCxnSpPr>
        <xdr:cNvPr id="22" name="AutoShape 0"/>
        <xdr:cNvCxnSpPr>
          <a:endCxn id="23" idx="1"/>
        </xdr:cNvCxnSpPr>
      </xdr:nvCxnSpPr>
      <xdr:spPr>
        <a:xfrm>
          <a:off x="498600" y="1361520"/>
          <a:ext cx="619560" cy="567720"/>
        </a:xfrm>
        <a:prstGeom prst="curvedConnector3">
          <a:avLst>
            <a:gd name="adj1" fmla="val 25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29240</xdr:colOff>
      <xdr:row>7</xdr:row>
      <xdr:rowOff>152280</xdr:rowOff>
    </xdr:from>
    <xdr:to>
      <xdr:col>7</xdr:col>
      <xdr:colOff>59760</xdr:colOff>
      <xdr:row>10</xdr:row>
      <xdr:rowOff>114480</xdr:rowOff>
    </xdr:to>
    <xdr:sp>
      <xdr:nvSpPr>
        <xdr:cNvPr id="24" name="Line 18"/>
        <xdr:cNvSpPr/>
      </xdr:nvSpPr>
      <xdr:spPr>
        <a:xfrm flipH="1" flipV="1">
          <a:off x="1915560" y="1371600"/>
          <a:ext cx="209880" cy="476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6</xdr:row>
      <xdr:rowOff>56880</xdr:rowOff>
    </xdr:from>
    <xdr:to>
      <xdr:col>9</xdr:col>
      <xdr:colOff>74880</xdr:colOff>
      <xdr:row>29</xdr:row>
      <xdr:rowOff>23400</xdr:rowOff>
    </xdr:to>
    <xdr:grpSp>
      <xdr:nvGrpSpPr>
        <xdr:cNvPr id="25" name="Group 19"/>
        <xdr:cNvGrpSpPr/>
      </xdr:nvGrpSpPr>
      <xdr:grpSpPr>
        <a:xfrm>
          <a:off x="1387080" y="4447800"/>
          <a:ext cx="1312200" cy="480960"/>
          <a:chOff x="1387080" y="4447800"/>
          <a:chExt cx="1312200" cy="480960"/>
        </a:xfrm>
      </xdr:grpSpPr>
      <xdr:sp>
        <xdr:nvSpPr>
          <xdr:cNvPr id="26" name="AutoShape 20"/>
          <xdr:cNvSpPr/>
        </xdr:nvSpPr>
        <xdr:spPr>
          <a:xfrm>
            <a:off x="1831680" y="4613400"/>
            <a:ext cx="281520" cy="315360"/>
          </a:xfrm>
          <a:prstGeom prst="downArrow">
            <a:avLst>
              <a:gd name="adj1" fmla="val 50000"/>
              <a:gd name="adj2" fmla="val 28005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21"/>
          <xdr:cNvSpPr/>
        </xdr:nvSpPr>
        <xdr:spPr>
          <a:xfrm>
            <a:off x="1387080" y="4447800"/>
            <a:ext cx="1312200" cy="1764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このタブをクリック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56880</xdr:rowOff>
    </xdr:from>
    <xdr:to>
      <xdr:col>7</xdr:col>
      <xdr:colOff>269640</xdr:colOff>
      <xdr:row>1</xdr:row>
      <xdr:rowOff>66600</xdr:rowOff>
    </xdr:to>
    <xdr:sp>
      <xdr:nvSpPr>
        <xdr:cNvPr id="28" name="Text 5"/>
        <xdr:cNvSpPr/>
      </xdr:nvSpPr>
      <xdr:spPr>
        <a:xfrm>
          <a:off x="1257480" y="56880"/>
          <a:ext cx="1077840" cy="1810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1</xdr:row>
      <xdr:rowOff>0</xdr:rowOff>
    </xdr:from>
    <xdr:to>
      <xdr:col>4</xdr:col>
      <xdr:colOff>9720</xdr:colOff>
      <xdr:row>3</xdr:row>
      <xdr:rowOff>9360</xdr:rowOff>
    </xdr:to>
    <xdr:sp>
      <xdr:nvSpPr>
        <xdr:cNvPr id="29" name="Line 6"/>
        <xdr:cNvSpPr/>
      </xdr:nvSpPr>
      <xdr:spPr>
        <a:xfrm flipH="1">
          <a:off x="378720" y="171360"/>
          <a:ext cx="858600" cy="371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56880</xdr:rowOff>
    </xdr:from>
    <xdr:to>
      <xdr:col>14</xdr:col>
      <xdr:colOff>159840</xdr:colOff>
      <xdr:row>1</xdr:row>
      <xdr:rowOff>76320</xdr:rowOff>
    </xdr:to>
    <xdr:sp>
      <xdr:nvSpPr>
        <xdr:cNvPr id="30" name="Text 7"/>
        <xdr:cNvSpPr/>
      </xdr:nvSpPr>
      <xdr:spPr>
        <a:xfrm>
          <a:off x="2664360" y="56880"/>
          <a:ext cx="1517040" cy="1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9760</xdr:colOff>
      <xdr:row>0</xdr:row>
      <xdr:rowOff>152640</xdr:rowOff>
    </xdr:from>
    <xdr:to>
      <xdr:col>16</xdr:col>
      <xdr:colOff>209880</xdr:colOff>
      <xdr:row>2</xdr:row>
      <xdr:rowOff>19080</xdr:rowOff>
    </xdr:to>
    <xdr:sp>
      <xdr:nvSpPr>
        <xdr:cNvPr id="31" name="Line 8"/>
        <xdr:cNvSpPr/>
      </xdr:nvSpPr>
      <xdr:spPr>
        <a:xfrm>
          <a:off x="4171320" y="152640"/>
          <a:ext cx="618840" cy="21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26</xdr:row>
      <xdr:rowOff>66960</xdr:rowOff>
    </xdr:from>
    <xdr:to>
      <xdr:col>11</xdr:col>
      <xdr:colOff>14760</xdr:colOff>
      <xdr:row>29</xdr:row>
      <xdr:rowOff>32760</xdr:rowOff>
    </xdr:to>
    <xdr:grpSp>
      <xdr:nvGrpSpPr>
        <xdr:cNvPr id="32" name="Group 9"/>
        <xdr:cNvGrpSpPr/>
      </xdr:nvGrpSpPr>
      <xdr:grpSpPr>
        <a:xfrm>
          <a:off x="1886040" y="4457880"/>
          <a:ext cx="1311840" cy="480240"/>
          <a:chOff x="1886040" y="4457880"/>
          <a:chExt cx="1311840" cy="480240"/>
        </a:xfrm>
      </xdr:grpSpPr>
      <xdr:sp>
        <xdr:nvSpPr>
          <xdr:cNvPr id="33" name="AutoShape 10"/>
          <xdr:cNvSpPr/>
        </xdr:nvSpPr>
        <xdr:spPr>
          <a:xfrm>
            <a:off x="2330640" y="4623120"/>
            <a:ext cx="281520" cy="315000"/>
          </a:xfrm>
          <a:prstGeom prst="downArrow">
            <a:avLst>
              <a:gd name="adj1" fmla="val 50000"/>
              <a:gd name="adj2" fmla="val 27973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11"/>
          <xdr:cNvSpPr/>
        </xdr:nvSpPr>
        <xdr:spPr>
          <a:xfrm>
            <a:off x="1886040" y="4457880"/>
            <a:ext cx="1311840" cy="176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このタブをクリック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9</xdr:row>
      <xdr:rowOff>104400</xdr:rowOff>
    </xdr:from>
    <xdr:to>
      <xdr:col>3</xdr:col>
      <xdr:colOff>140400</xdr:colOff>
      <xdr:row>20</xdr:row>
      <xdr:rowOff>104760</xdr:rowOff>
    </xdr:to>
    <xdr:sp>
      <xdr:nvSpPr>
        <xdr:cNvPr id="35" name="Text 7"/>
        <xdr:cNvSpPr/>
      </xdr:nvSpPr>
      <xdr:spPr>
        <a:xfrm>
          <a:off x="109800" y="3390480"/>
          <a:ext cx="908640" cy="171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7</xdr:row>
      <xdr:rowOff>133560</xdr:rowOff>
    </xdr:from>
    <xdr:to>
      <xdr:col>1</xdr:col>
      <xdr:colOff>100080</xdr:colOff>
      <xdr:row>19</xdr:row>
      <xdr:rowOff>104400</xdr:rowOff>
    </xdr:to>
    <xdr:sp>
      <xdr:nvSpPr>
        <xdr:cNvPr id="36" name="Line 8"/>
        <xdr:cNvSpPr/>
      </xdr:nvSpPr>
      <xdr:spPr>
        <a:xfrm flipV="1">
          <a:off x="309240" y="3067200"/>
          <a:ext cx="20160" cy="323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0</xdr:row>
      <xdr:rowOff>47520</xdr:rowOff>
    </xdr:from>
    <xdr:to>
      <xdr:col>15</xdr:col>
      <xdr:colOff>129960</xdr:colOff>
      <xdr:row>1</xdr:row>
      <xdr:rowOff>66600</xdr:rowOff>
    </xdr:to>
    <xdr:sp>
      <xdr:nvSpPr>
        <xdr:cNvPr id="37" name="Text 11"/>
        <xdr:cNvSpPr/>
      </xdr:nvSpPr>
      <xdr:spPr>
        <a:xfrm>
          <a:off x="2913840" y="47520"/>
          <a:ext cx="151704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0</xdr:row>
      <xdr:rowOff>142560</xdr:rowOff>
    </xdr:from>
    <xdr:to>
      <xdr:col>17</xdr:col>
      <xdr:colOff>180000</xdr:colOff>
      <xdr:row>2</xdr:row>
      <xdr:rowOff>9000</xdr:rowOff>
    </xdr:to>
    <xdr:sp>
      <xdr:nvSpPr>
        <xdr:cNvPr id="38" name="Line 12"/>
        <xdr:cNvSpPr/>
      </xdr:nvSpPr>
      <xdr:spPr>
        <a:xfrm>
          <a:off x="4420800" y="142560"/>
          <a:ext cx="618840" cy="21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25</xdr:row>
      <xdr:rowOff>142560</xdr:rowOff>
    </xdr:from>
    <xdr:to>
      <xdr:col>12</xdr:col>
      <xdr:colOff>264240</xdr:colOff>
      <xdr:row>28</xdr:row>
      <xdr:rowOff>109080</xdr:rowOff>
    </xdr:to>
    <xdr:grpSp>
      <xdr:nvGrpSpPr>
        <xdr:cNvPr id="39" name="Group 13"/>
        <xdr:cNvGrpSpPr/>
      </xdr:nvGrpSpPr>
      <xdr:grpSpPr>
        <a:xfrm>
          <a:off x="2414880" y="4447800"/>
          <a:ext cx="1311840" cy="480960"/>
          <a:chOff x="2414880" y="4447800"/>
          <a:chExt cx="1311840" cy="480960"/>
        </a:xfrm>
      </xdr:grpSpPr>
      <xdr:sp>
        <xdr:nvSpPr>
          <xdr:cNvPr id="40" name="AutoShape 14"/>
          <xdr:cNvSpPr/>
        </xdr:nvSpPr>
        <xdr:spPr>
          <a:xfrm>
            <a:off x="2859480" y="4613400"/>
            <a:ext cx="281520" cy="315360"/>
          </a:xfrm>
          <a:prstGeom prst="downArrow">
            <a:avLst>
              <a:gd name="adj1" fmla="val 50000"/>
              <a:gd name="adj2" fmla="val 28005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15"/>
          <xdr:cNvSpPr/>
        </xdr:nvSpPr>
        <xdr:spPr>
          <a:xfrm>
            <a:off x="2414880" y="4447800"/>
            <a:ext cx="1311840" cy="17640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このタブをクリック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0</xdr:row>
      <xdr:rowOff>47520</xdr:rowOff>
    </xdr:from>
    <xdr:to>
      <xdr:col>3</xdr:col>
      <xdr:colOff>200160</xdr:colOff>
      <xdr:row>21</xdr:row>
      <xdr:rowOff>66960</xdr:rowOff>
    </xdr:to>
    <xdr:sp>
      <xdr:nvSpPr>
        <xdr:cNvPr id="42" name="Text 1"/>
        <xdr:cNvSpPr/>
      </xdr:nvSpPr>
      <xdr:spPr>
        <a:xfrm>
          <a:off x="159480" y="3504960"/>
          <a:ext cx="918720" cy="1911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２乗の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480</xdr:colOff>
      <xdr:row>17</xdr:row>
      <xdr:rowOff>152640</xdr:rowOff>
    </xdr:from>
    <xdr:to>
      <xdr:col>3</xdr:col>
      <xdr:colOff>220320</xdr:colOff>
      <xdr:row>20</xdr:row>
      <xdr:rowOff>57240</xdr:rowOff>
    </xdr:to>
    <xdr:sp>
      <xdr:nvSpPr>
        <xdr:cNvPr id="43" name="Line 2"/>
        <xdr:cNvSpPr/>
      </xdr:nvSpPr>
      <xdr:spPr>
        <a:xfrm flipV="1">
          <a:off x="868320" y="3086280"/>
          <a:ext cx="230040" cy="4284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0</xdr:row>
      <xdr:rowOff>76320</xdr:rowOff>
    </xdr:from>
    <xdr:to>
      <xdr:col>7</xdr:col>
      <xdr:colOff>39960</xdr:colOff>
      <xdr:row>1</xdr:row>
      <xdr:rowOff>76320</xdr:rowOff>
    </xdr:to>
    <xdr:sp>
      <xdr:nvSpPr>
        <xdr:cNvPr id="44" name="Text 3"/>
        <xdr:cNvSpPr/>
      </xdr:nvSpPr>
      <xdr:spPr>
        <a:xfrm>
          <a:off x="1197360" y="76320"/>
          <a:ext cx="908280" cy="1713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1</xdr:row>
      <xdr:rowOff>9360</xdr:rowOff>
    </xdr:from>
    <xdr:to>
      <xdr:col>3</xdr:col>
      <xdr:colOff>319320</xdr:colOff>
      <xdr:row>3</xdr:row>
      <xdr:rowOff>38160</xdr:rowOff>
    </xdr:to>
    <xdr:sp>
      <xdr:nvSpPr>
        <xdr:cNvPr id="45" name="Line 4"/>
        <xdr:cNvSpPr/>
      </xdr:nvSpPr>
      <xdr:spPr>
        <a:xfrm flipH="1">
          <a:off x="338760" y="180720"/>
          <a:ext cx="858600" cy="390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0</xdr:row>
      <xdr:rowOff>47520</xdr:rowOff>
    </xdr:from>
    <xdr:to>
      <xdr:col>15</xdr:col>
      <xdr:colOff>129960</xdr:colOff>
      <xdr:row>1</xdr:row>
      <xdr:rowOff>66600</xdr:rowOff>
    </xdr:to>
    <xdr:sp>
      <xdr:nvSpPr>
        <xdr:cNvPr id="46" name="Text 5"/>
        <xdr:cNvSpPr/>
      </xdr:nvSpPr>
      <xdr:spPr>
        <a:xfrm>
          <a:off x="2913840" y="47520"/>
          <a:ext cx="1517040" cy="190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9880</xdr:colOff>
      <xdr:row>0</xdr:row>
      <xdr:rowOff>142560</xdr:rowOff>
    </xdr:from>
    <xdr:to>
      <xdr:col>17</xdr:col>
      <xdr:colOff>180000</xdr:colOff>
      <xdr:row>2</xdr:row>
      <xdr:rowOff>9000</xdr:rowOff>
    </xdr:to>
    <xdr:sp>
      <xdr:nvSpPr>
        <xdr:cNvPr id="47" name="Line 6"/>
        <xdr:cNvSpPr/>
      </xdr:nvSpPr>
      <xdr:spPr>
        <a:xfrm>
          <a:off x="4420800" y="142560"/>
          <a:ext cx="618840" cy="218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9560</xdr:colOff>
      <xdr:row>28</xdr:row>
      <xdr:rowOff>0</xdr:rowOff>
    </xdr:from>
    <xdr:to>
      <xdr:col>14</xdr:col>
      <xdr:colOff>174240</xdr:colOff>
      <xdr:row>30</xdr:row>
      <xdr:rowOff>137520</xdr:rowOff>
    </xdr:to>
    <xdr:grpSp>
      <xdr:nvGrpSpPr>
        <xdr:cNvPr id="48" name="Group 7"/>
        <xdr:cNvGrpSpPr/>
      </xdr:nvGrpSpPr>
      <xdr:grpSpPr>
        <a:xfrm>
          <a:off x="2883960" y="4819680"/>
          <a:ext cx="1311840" cy="480240"/>
          <a:chOff x="2883960" y="4819680"/>
          <a:chExt cx="1311840" cy="480240"/>
        </a:xfrm>
      </xdr:grpSpPr>
      <xdr:sp>
        <xdr:nvSpPr>
          <xdr:cNvPr id="49" name="AutoShape 8"/>
          <xdr:cNvSpPr/>
        </xdr:nvSpPr>
        <xdr:spPr>
          <a:xfrm>
            <a:off x="3328560" y="4984920"/>
            <a:ext cx="281520" cy="315000"/>
          </a:xfrm>
          <a:prstGeom prst="downArrow">
            <a:avLst>
              <a:gd name="adj1" fmla="val 50000"/>
              <a:gd name="adj2" fmla="val 27973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9"/>
          <xdr:cNvSpPr/>
        </xdr:nvSpPr>
        <xdr:spPr>
          <a:xfrm>
            <a:off x="2883960" y="4819680"/>
            <a:ext cx="1311840" cy="176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このタブをクリック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9</xdr:row>
      <xdr:rowOff>104400</xdr:rowOff>
    </xdr:from>
    <xdr:to>
      <xdr:col>3</xdr:col>
      <xdr:colOff>20520</xdr:colOff>
      <xdr:row>20</xdr:row>
      <xdr:rowOff>104760</xdr:rowOff>
    </xdr:to>
    <xdr:sp>
      <xdr:nvSpPr>
        <xdr:cNvPr id="51" name="Text 1"/>
        <xdr:cNvSpPr/>
      </xdr:nvSpPr>
      <xdr:spPr>
        <a:xfrm>
          <a:off x="119520" y="3390480"/>
          <a:ext cx="779040" cy="171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7</xdr:row>
      <xdr:rowOff>152280</xdr:rowOff>
    </xdr:from>
    <xdr:to>
      <xdr:col>1</xdr:col>
      <xdr:colOff>150120</xdr:colOff>
      <xdr:row>19</xdr:row>
      <xdr:rowOff>104040</xdr:rowOff>
    </xdr:to>
    <xdr:sp>
      <xdr:nvSpPr>
        <xdr:cNvPr id="52" name="Line 2"/>
        <xdr:cNvSpPr/>
      </xdr:nvSpPr>
      <xdr:spPr>
        <a:xfrm flipV="1">
          <a:off x="309240" y="3085920"/>
          <a:ext cx="70200" cy="3042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0</xdr:row>
      <xdr:rowOff>28800</xdr:rowOff>
    </xdr:from>
    <xdr:to>
      <xdr:col>16</xdr:col>
      <xdr:colOff>39960</xdr:colOff>
      <xdr:row>1</xdr:row>
      <xdr:rowOff>47520</xdr:rowOff>
    </xdr:to>
    <xdr:sp>
      <xdr:nvSpPr>
        <xdr:cNvPr id="53" name="Text 3"/>
        <xdr:cNvSpPr/>
      </xdr:nvSpPr>
      <xdr:spPr>
        <a:xfrm>
          <a:off x="3103200" y="28800"/>
          <a:ext cx="1517040" cy="190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元データを何乗する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0</xdr:row>
      <xdr:rowOff>123840</xdr:rowOff>
    </xdr:from>
    <xdr:to>
      <xdr:col>18</xdr:col>
      <xdr:colOff>90000</xdr:colOff>
      <xdr:row>1</xdr:row>
      <xdr:rowOff>171720</xdr:rowOff>
    </xdr:to>
    <xdr:sp>
      <xdr:nvSpPr>
        <xdr:cNvPr id="54" name="Line 4"/>
        <xdr:cNvSpPr/>
      </xdr:nvSpPr>
      <xdr:spPr>
        <a:xfrm>
          <a:off x="4610160" y="123840"/>
          <a:ext cx="618840" cy="219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27</xdr:row>
      <xdr:rowOff>9360</xdr:rowOff>
    </xdr:from>
    <xdr:to>
      <xdr:col>16</xdr:col>
      <xdr:colOff>244080</xdr:colOff>
      <xdr:row>29</xdr:row>
      <xdr:rowOff>147240</xdr:rowOff>
    </xdr:to>
    <xdr:grpSp>
      <xdr:nvGrpSpPr>
        <xdr:cNvPr id="55" name="Group 5"/>
        <xdr:cNvGrpSpPr/>
      </xdr:nvGrpSpPr>
      <xdr:grpSpPr>
        <a:xfrm>
          <a:off x="3512520" y="4657680"/>
          <a:ext cx="1311840" cy="480600"/>
          <a:chOff x="3512520" y="4657680"/>
          <a:chExt cx="1311840" cy="480600"/>
        </a:xfrm>
      </xdr:grpSpPr>
      <xdr:sp>
        <xdr:nvSpPr>
          <xdr:cNvPr id="56" name="AutoShape 6"/>
          <xdr:cNvSpPr/>
        </xdr:nvSpPr>
        <xdr:spPr>
          <a:xfrm>
            <a:off x="3957120" y="4823280"/>
            <a:ext cx="281520" cy="315000"/>
          </a:xfrm>
          <a:prstGeom prst="downArrow">
            <a:avLst>
              <a:gd name="adj1" fmla="val 50000"/>
              <a:gd name="adj2" fmla="val 27973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7"/>
          <xdr:cNvSpPr/>
        </xdr:nvSpPr>
        <xdr:spPr>
          <a:xfrm>
            <a:off x="3512520" y="4657680"/>
            <a:ext cx="1311840" cy="176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このタブをクリック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8</xdr:col>
      <xdr:colOff>279720</xdr:colOff>
      <xdr:row>17</xdr:row>
      <xdr:rowOff>181080</xdr:rowOff>
    </xdr:to>
    <xdr:sp>
      <xdr:nvSpPr>
        <xdr:cNvPr id="58" name="Rectangle 1"/>
        <xdr:cNvSpPr/>
      </xdr:nvSpPr>
      <xdr:spPr>
        <a:xfrm>
          <a:off x="2345040" y="533520"/>
          <a:ext cx="279720" cy="2581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0080</xdr:colOff>
      <xdr:row>17</xdr:row>
      <xdr:rowOff>181080</xdr:rowOff>
    </xdr:to>
    <xdr:sp>
      <xdr:nvSpPr>
        <xdr:cNvPr id="59" name="Rectangle 2"/>
        <xdr:cNvSpPr/>
      </xdr:nvSpPr>
      <xdr:spPr>
        <a:xfrm>
          <a:off x="229320" y="533520"/>
          <a:ext cx="280080" cy="2581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8</xdr:row>
      <xdr:rowOff>9360</xdr:rowOff>
    </xdr:from>
    <xdr:to>
      <xdr:col>7</xdr:col>
      <xdr:colOff>239760</xdr:colOff>
      <xdr:row>11</xdr:row>
      <xdr:rowOff>171360</xdr:rowOff>
    </xdr:to>
    <xdr:sp>
      <xdr:nvSpPr>
        <xdr:cNvPr id="60" name="AutoShape 3"/>
        <xdr:cNvSpPr/>
      </xdr:nvSpPr>
      <xdr:spPr>
        <a:xfrm>
          <a:off x="599040" y="1400040"/>
          <a:ext cx="1706400" cy="676440"/>
        </a:xfrm>
        <a:prstGeom prst="rightArrow">
          <a:avLst>
            <a:gd name="adj1" fmla="val 50000"/>
            <a:gd name="adj2" fmla="val 63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9</xdr:row>
      <xdr:rowOff>95040</xdr:rowOff>
    </xdr:from>
    <xdr:to>
      <xdr:col>5</xdr:col>
      <xdr:colOff>229680</xdr:colOff>
      <xdr:row>10</xdr:row>
      <xdr:rowOff>124200</xdr:rowOff>
    </xdr:to>
    <xdr:sp>
      <xdr:nvSpPr>
        <xdr:cNvPr id="61" name="Text 4"/>
        <xdr:cNvSpPr/>
      </xdr:nvSpPr>
      <xdr:spPr>
        <a:xfrm>
          <a:off x="728640" y="1657080"/>
          <a:ext cx="1008000" cy="200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７乗した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19</xdr:row>
      <xdr:rowOff>152640</xdr:rowOff>
    </xdr:from>
    <xdr:to>
      <xdr:col>3</xdr:col>
      <xdr:colOff>209880</xdr:colOff>
      <xdr:row>20</xdr:row>
      <xdr:rowOff>153000</xdr:rowOff>
    </xdr:to>
    <xdr:sp>
      <xdr:nvSpPr>
        <xdr:cNvPr id="62" name="Text 5"/>
        <xdr:cNvSpPr/>
      </xdr:nvSpPr>
      <xdr:spPr>
        <a:xfrm>
          <a:off x="179280" y="3438720"/>
          <a:ext cx="908640" cy="171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8</xdr:row>
      <xdr:rowOff>0</xdr:rowOff>
    </xdr:from>
    <xdr:to>
      <xdr:col>1</xdr:col>
      <xdr:colOff>169920</xdr:colOff>
      <xdr:row>19</xdr:row>
      <xdr:rowOff>152640</xdr:rowOff>
    </xdr:to>
    <xdr:sp>
      <xdr:nvSpPr>
        <xdr:cNvPr id="63" name="Line 6"/>
        <xdr:cNvSpPr/>
      </xdr:nvSpPr>
      <xdr:spPr>
        <a:xfrm flipV="1">
          <a:off x="379080" y="3114720"/>
          <a:ext cx="20160" cy="324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120</xdr:colOff>
      <xdr:row>26</xdr:row>
      <xdr:rowOff>0</xdr:rowOff>
    </xdr:from>
    <xdr:to>
      <xdr:col>18</xdr:col>
      <xdr:colOff>164520</xdr:colOff>
      <xdr:row>28</xdr:row>
      <xdr:rowOff>137160</xdr:rowOff>
    </xdr:to>
    <xdr:grpSp>
      <xdr:nvGrpSpPr>
        <xdr:cNvPr id="64" name="Group 7"/>
        <xdr:cNvGrpSpPr/>
      </xdr:nvGrpSpPr>
      <xdr:grpSpPr>
        <a:xfrm>
          <a:off x="3991320" y="4476600"/>
          <a:ext cx="1312200" cy="480240"/>
          <a:chOff x="3991320" y="4476600"/>
          <a:chExt cx="1312200" cy="480240"/>
        </a:xfrm>
      </xdr:grpSpPr>
      <xdr:sp>
        <xdr:nvSpPr>
          <xdr:cNvPr id="65" name="AutoShape 8"/>
          <xdr:cNvSpPr/>
        </xdr:nvSpPr>
        <xdr:spPr>
          <a:xfrm>
            <a:off x="4435920" y="4641840"/>
            <a:ext cx="281520" cy="315000"/>
          </a:xfrm>
          <a:prstGeom prst="downArrow">
            <a:avLst>
              <a:gd name="adj1" fmla="val 50000"/>
              <a:gd name="adj2" fmla="val 27973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9"/>
          <xdr:cNvSpPr/>
        </xdr:nvSpPr>
        <xdr:spPr>
          <a:xfrm>
            <a:off x="3991320" y="4476600"/>
            <a:ext cx="1312200" cy="176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このタブをクリック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9600</xdr:colOff>
      <xdr:row>1</xdr:row>
      <xdr:rowOff>171720</xdr:rowOff>
    </xdr:from>
    <xdr:to>
      <xdr:col>26</xdr:col>
      <xdr:colOff>269640</xdr:colOff>
      <xdr:row>17</xdr:row>
      <xdr:rowOff>162000</xdr:rowOff>
    </xdr:to>
    <xdr:sp>
      <xdr:nvSpPr>
        <xdr:cNvPr id="67" name="Rectangle 10"/>
        <xdr:cNvSpPr/>
      </xdr:nvSpPr>
      <xdr:spPr>
        <a:xfrm>
          <a:off x="6575760" y="343080"/>
          <a:ext cx="1068120" cy="27525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</xdr:row>
      <xdr:rowOff>171720</xdr:rowOff>
    </xdr:from>
    <xdr:to>
      <xdr:col>21</xdr:col>
      <xdr:colOff>249840</xdr:colOff>
      <xdr:row>17</xdr:row>
      <xdr:rowOff>181080</xdr:rowOff>
    </xdr:to>
    <xdr:sp>
      <xdr:nvSpPr>
        <xdr:cNvPr id="68" name="Rectangle 11"/>
        <xdr:cNvSpPr/>
      </xdr:nvSpPr>
      <xdr:spPr>
        <a:xfrm>
          <a:off x="2644200" y="343080"/>
          <a:ext cx="3582720" cy="277164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</xdr:row>
      <xdr:rowOff>9000</xdr:rowOff>
    </xdr:from>
    <xdr:to>
      <xdr:col>7</xdr:col>
      <xdr:colOff>239760</xdr:colOff>
      <xdr:row>17</xdr:row>
      <xdr:rowOff>171720</xdr:rowOff>
    </xdr:to>
    <xdr:sp>
      <xdr:nvSpPr>
        <xdr:cNvPr id="69" name="Rectangle 12"/>
        <xdr:cNvSpPr/>
      </xdr:nvSpPr>
      <xdr:spPr>
        <a:xfrm>
          <a:off x="538920" y="361440"/>
          <a:ext cx="1766520" cy="274392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279720</xdr:colOff>
      <xdr:row>17</xdr:row>
      <xdr:rowOff>181080</xdr:rowOff>
    </xdr:to>
    <xdr:sp>
      <xdr:nvSpPr>
        <xdr:cNvPr id="70" name="Rectangle 1"/>
        <xdr:cNvSpPr/>
      </xdr:nvSpPr>
      <xdr:spPr>
        <a:xfrm>
          <a:off x="2345040" y="533520"/>
          <a:ext cx="279720" cy="2581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80080</xdr:colOff>
      <xdr:row>17</xdr:row>
      <xdr:rowOff>181080</xdr:rowOff>
    </xdr:to>
    <xdr:sp>
      <xdr:nvSpPr>
        <xdr:cNvPr id="71" name="Rectangle 2"/>
        <xdr:cNvSpPr/>
      </xdr:nvSpPr>
      <xdr:spPr>
        <a:xfrm>
          <a:off x="229320" y="533520"/>
          <a:ext cx="280080" cy="2581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279360</xdr:colOff>
      <xdr:row>17</xdr:row>
      <xdr:rowOff>181080</xdr:rowOff>
    </xdr:to>
    <xdr:sp>
      <xdr:nvSpPr>
        <xdr:cNvPr id="72" name="Rectangle 3"/>
        <xdr:cNvSpPr/>
      </xdr:nvSpPr>
      <xdr:spPr>
        <a:xfrm>
          <a:off x="6256800" y="533520"/>
          <a:ext cx="279360" cy="2581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19</xdr:row>
      <xdr:rowOff>152640</xdr:rowOff>
    </xdr:from>
    <xdr:to>
      <xdr:col>3</xdr:col>
      <xdr:colOff>209880</xdr:colOff>
      <xdr:row>20</xdr:row>
      <xdr:rowOff>153000</xdr:rowOff>
    </xdr:to>
    <xdr:sp>
      <xdr:nvSpPr>
        <xdr:cNvPr id="73" name="Text 4"/>
        <xdr:cNvSpPr/>
      </xdr:nvSpPr>
      <xdr:spPr>
        <a:xfrm>
          <a:off x="179280" y="3438720"/>
          <a:ext cx="908640" cy="171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元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8</xdr:row>
      <xdr:rowOff>0</xdr:rowOff>
    </xdr:from>
    <xdr:to>
      <xdr:col>1</xdr:col>
      <xdr:colOff>169920</xdr:colOff>
      <xdr:row>19</xdr:row>
      <xdr:rowOff>152640</xdr:rowOff>
    </xdr:to>
    <xdr:sp>
      <xdr:nvSpPr>
        <xdr:cNvPr id="74" name="Line 5"/>
        <xdr:cNvSpPr/>
      </xdr:nvSpPr>
      <xdr:spPr>
        <a:xfrm flipV="1">
          <a:off x="379080" y="3114720"/>
          <a:ext cx="20160" cy="324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8</xdr:row>
      <xdr:rowOff>9360</xdr:rowOff>
    </xdr:from>
    <xdr:to>
      <xdr:col>7</xdr:col>
      <xdr:colOff>239760</xdr:colOff>
      <xdr:row>11</xdr:row>
      <xdr:rowOff>171360</xdr:rowOff>
    </xdr:to>
    <xdr:sp>
      <xdr:nvSpPr>
        <xdr:cNvPr id="75" name="AutoShape 6"/>
        <xdr:cNvSpPr/>
      </xdr:nvSpPr>
      <xdr:spPr>
        <a:xfrm>
          <a:off x="599040" y="1400040"/>
          <a:ext cx="1706400" cy="676440"/>
        </a:xfrm>
        <a:prstGeom prst="rightArrow">
          <a:avLst>
            <a:gd name="adj1" fmla="val 50000"/>
            <a:gd name="adj2" fmla="val 6306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9</xdr:row>
      <xdr:rowOff>95040</xdr:rowOff>
    </xdr:from>
    <xdr:to>
      <xdr:col>5</xdr:col>
      <xdr:colOff>229680</xdr:colOff>
      <xdr:row>10</xdr:row>
      <xdr:rowOff>124200</xdr:rowOff>
    </xdr:to>
    <xdr:sp>
      <xdr:nvSpPr>
        <xdr:cNvPr id="76" name="Text 7"/>
        <xdr:cNvSpPr/>
      </xdr:nvSpPr>
      <xdr:spPr>
        <a:xfrm>
          <a:off x="728640" y="1657080"/>
          <a:ext cx="1008000" cy="200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７乗した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8</xdr:row>
      <xdr:rowOff>9360</xdr:rowOff>
    </xdr:from>
    <xdr:to>
      <xdr:col>21</xdr:col>
      <xdr:colOff>209880</xdr:colOff>
      <xdr:row>11</xdr:row>
      <xdr:rowOff>171360</xdr:rowOff>
    </xdr:to>
    <xdr:sp>
      <xdr:nvSpPr>
        <xdr:cNvPr id="77" name="AutoShape 8"/>
        <xdr:cNvSpPr/>
      </xdr:nvSpPr>
      <xdr:spPr>
        <a:xfrm>
          <a:off x="2744280" y="1400040"/>
          <a:ext cx="3442680" cy="676440"/>
        </a:xfrm>
        <a:prstGeom prst="rightArrow">
          <a:avLst>
            <a:gd name="adj1" fmla="val 50000"/>
            <a:gd name="adj2" fmla="val 12723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9</xdr:row>
      <xdr:rowOff>95040</xdr:rowOff>
    </xdr:from>
    <xdr:to>
      <xdr:col>18</xdr:col>
      <xdr:colOff>209880</xdr:colOff>
      <xdr:row>10</xdr:row>
      <xdr:rowOff>124200</xdr:rowOff>
    </xdr:to>
    <xdr:sp>
      <xdr:nvSpPr>
        <xdr:cNvPr id="78" name="Text 9"/>
        <xdr:cNvSpPr/>
      </xdr:nvSpPr>
      <xdr:spPr>
        <a:xfrm>
          <a:off x="3312720" y="1657080"/>
          <a:ext cx="2036160" cy="200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さらに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乗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400</xdr:colOff>
      <xdr:row>25</xdr:row>
      <xdr:rowOff>152640</xdr:rowOff>
    </xdr:from>
    <xdr:to>
      <xdr:col>20</xdr:col>
      <xdr:colOff>154800</xdr:colOff>
      <xdr:row>28</xdr:row>
      <xdr:rowOff>118440</xdr:rowOff>
    </xdr:to>
    <xdr:grpSp>
      <xdr:nvGrpSpPr>
        <xdr:cNvPr id="79" name="Group 13"/>
        <xdr:cNvGrpSpPr/>
      </xdr:nvGrpSpPr>
      <xdr:grpSpPr>
        <a:xfrm>
          <a:off x="4540320" y="4457880"/>
          <a:ext cx="1312200" cy="480240"/>
          <a:chOff x="4540320" y="4457880"/>
          <a:chExt cx="1312200" cy="480240"/>
        </a:xfrm>
      </xdr:grpSpPr>
      <xdr:sp>
        <xdr:nvSpPr>
          <xdr:cNvPr id="80" name="AutoShape 14"/>
          <xdr:cNvSpPr/>
        </xdr:nvSpPr>
        <xdr:spPr>
          <a:xfrm>
            <a:off x="4984920" y="4623120"/>
            <a:ext cx="281520" cy="315000"/>
          </a:xfrm>
          <a:prstGeom prst="downArrow">
            <a:avLst>
              <a:gd name="adj1" fmla="val 50000"/>
              <a:gd name="adj2" fmla="val 27973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Text 15"/>
          <xdr:cNvSpPr/>
        </xdr:nvSpPr>
        <xdr:spPr>
          <a:xfrm>
            <a:off x="4540320" y="4457880"/>
            <a:ext cx="1312200" cy="176040"/>
          </a:xfrm>
          <a:prstGeom prst="rect">
            <a:avLst/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zh-CN" sz="1100" spc="-1" strike="noStrike">
                <a:latin typeface="ＭＳ Ｐゴシック"/>
              </a:rPr>
              <a:t>このタブをクリック！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5" min="5" style="0" width="3.49"/>
    <col collapsed="false" customWidth="true" hidden="false" outlineLevel="0" max="6" min="6" style="0" width="3.12"/>
    <col collapsed="false" customWidth="true" hidden="false" outlineLevel="0" max="27" min="7" style="0" width="3.49"/>
  </cols>
  <sheetData>
    <row r="1" customFormat="false" ht="13.5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customFormat="false" ht="13.5" hidden="false" customHeight="false" outlineLevel="0" collapsed="false"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</row>
    <row r="4" customFormat="false" ht="13.5" hidden="false" customHeight="false" outlineLevel="0" collapsed="false">
      <c r="C4" s="7" t="s">
        <v>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</row>
    <row r="5" customFormat="false" ht="13.5" hidden="false" customHeight="false" outlineLevel="0" collapsed="false">
      <c r="C5" s="4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</row>
    <row r="7" customFormat="false" ht="13.5" hidden="false" customHeight="false" outlineLevel="0" collapsed="false">
      <c r="C7" s="8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  <c r="S7" s="11"/>
      <c r="T7" s="11"/>
    </row>
    <row r="8" customFormat="false" ht="13.5" hidden="false" customHeight="fals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3.5" hidden="false" customHeight="false" outlineLevel="0" collapsed="false">
      <c r="C9" s="12" t="s">
        <v>5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3"/>
      <c r="R9" s="11"/>
      <c r="S9" s="11"/>
      <c r="T9" s="11"/>
    </row>
    <row r="10" customFormat="false" ht="13.5" hidden="false" customHeight="false" outlineLevel="0" collapsed="false">
      <c r="C10" s="14" t="n">
        <v>0</v>
      </c>
      <c r="D10" s="15" t="n">
        <v>1</v>
      </c>
      <c r="E10" s="15" t="n">
        <v>2</v>
      </c>
      <c r="F10" s="15" t="n">
        <v>3</v>
      </c>
      <c r="G10" s="15" t="n">
        <v>4</v>
      </c>
      <c r="H10" s="15" t="n">
        <v>5</v>
      </c>
      <c r="I10" s="15" t="n">
        <v>6</v>
      </c>
      <c r="J10" s="15" t="n">
        <v>7</v>
      </c>
      <c r="K10" s="15" t="n">
        <v>8</v>
      </c>
      <c r="L10" s="15" t="n">
        <v>9</v>
      </c>
      <c r="M10" s="15" t="n">
        <v>10</v>
      </c>
      <c r="N10" s="15" t="n">
        <v>11</v>
      </c>
      <c r="O10" s="15" t="n">
        <v>12</v>
      </c>
      <c r="P10" s="15" t="n">
        <v>13</v>
      </c>
      <c r="Q10" s="16" t="n">
        <v>14</v>
      </c>
      <c r="R10" s="11"/>
      <c r="S10" s="11"/>
      <c r="T10" s="11"/>
    </row>
    <row r="11" customFormat="false" ht="13.5" hidden="false" customHeight="false" outlineLevel="0" collapsed="false"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1"/>
      <c r="S11" s="11"/>
      <c r="T11" s="11"/>
    </row>
    <row r="12" customFormat="false" ht="13.5" hidden="false" customHeight="false" outlineLevel="0" collapsed="false">
      <c r="C12" s="17" t="n">
        <v>12</v>
      </c>
      <c r="D12" s="18" t="n">
        <v>13</v>
      </c>
      <c r="E12" s="18" t="n">
        <v>14</v>
      </c>
      <c r="F12" s="18" t="n">
        <v>0</v>
      </c>
      <c r="G12" s="18" t="n">
        <v>1</v>
      </c>
      <c r="H12" s="18" t="n">
        <v>2</v>
      </c>
      <c r="I12" s="18" t="n">
        <v>3</v>
      </c>
      <c r="J12" s="18" t="n">
        <v>4</v>
      </c>
      <c r="K12" s="18" t="n">
        <v>5</v>
      </c>
      <c r="L12" s="18" t="n">
        <v>6</v>
      </c>
      <c r="M12" s="18" t="n">
        <v>7</v>
      </c>
      <c r="N12" s="18" t="n">
        <v>8</v>
      </c>
      <c r="O12" s="18" t="n">
        <v>9</v>
      </c>
      <c r="P12" s="18" t="n">
        <v>10</v>
      </c>
      <c r="Q12" s="19" t="n">
        <v>11</v>
      </c>
      <c r="R12" s="11"/>
      <c r="S12" s="11"/>
      <c r="T12" s="11"/>
    </row>
    <row r="13" customFormat="false" ht="13.5" hidden="false" customHeight="fals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3.5" hidden="false" customHeight="false" outlineLevel="0" collapsed="false">
      <c r="C14" s="7" t="s">
        <v>6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  <c r="R14" s="11"/>
      <c r="S14" s="11"/>
      <c r="T14" s="11"/>
    </row>
    <row r="15" customFormat="false" ht="13.5" hidden="false" customHeight="false" outlineLevel="0" collapsed="false">
      <c r="C15" s="4" t="s">
        <v>7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6"/>
      <c r="R15" s="11"/>
      <c r="S15" s="11"/>
      <c r="T15" s="11"/>
    </row>
    <row r="17" customFormat="false" ht="13.5" hidden="false" customHeight="false" outlineLevel="0" collapsed="false">
      <c r="C17" s="1" t="s">
        <v>8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3.5" hidden="false" customHeight="false" outlineLevel="0" collapsed="false">
      <c r="C18" s="4" t="s">
        <v>9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6"/>
    </row>
    <row r="30" customFormat="false" ht="6" hidden="false" customHeight="true" outlineLevel="0" collapsed="false"/>
  </sheetData>
  <hyperlinks>
    <hyperlink ref="C9" location="古典!A1" display="次のような古典的な入れ替えでは、きっと、すぐにバレるでしょう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C1" s="0" t="s">
        <v>10</v>
      </c>
      <c r="D1" s="0" t="s">
        <v>1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0"/>
      <c r="C3" s="21" t="n">
        <v>1</v>
      </c>
      <c r="D3" s="65" t="n">
        <v>2</v>
      </c>
      <c r="E3" s="40" t="n">
        <v>3</v>
      </c>
      <c r="F3" s="65" t="n">
        <v>4</v>
      </c>
      <c r="G3" s="22" t="n">
        <v>5</v>
      </c>
      <c r="H3" s="65" t="n">
        <v>6</v>
      </c>
      <c r="I3" s="41" t="n">
        <v>7</v>
      </c>
      <c r="J3" s="65" t="n">
        <v>8</v>
      </c>
      <c r="K3" s="22" t="n">
        <v>9</v>
      </c>
      <c r="L3" s="65" t="n">
        <v>10</v>
      </c>
      <c r="M3" s="40" t="n">
        <v>11</v>
      </c>
      <c r="N3" s="65" t="n">
        <v>12</v>
      </c>
      <c r="O3" s="22" t="n">
        <v>13</v>
      </c>
      <c r="P3" s="65" t="n">
        <v>14</v>
      </c>
      <c r="Q3" s="42" t="n">
        <v>15</v>
      </c>
      <c r="R3" s="65" t="n">
        <v>16</v>
      </c>
      <c r="S3" s="22" t="n">
        <v>17</v>
      </c>
      <c r="T3" s="65" t="n">
        <v>18</v>
      </c>
      <c r="U3" s="42" t="n">
        <v>19</v>
      </c>
      <c r="V3" s="65" t="n">
        <v>20</v>
      </c>
      <c r="W3" s="22" t="n">
        <v>21</v>
      </c>
      <c r="X3" s="65" t="n">
        <v>22</v>
      </c>
      <c r="Y3" s="42" t="n">
        <v>23</v>
      </c>
      <c r="Z3" s="65" t="n">
        <v>24</v>
      </c>
      <c r="AA3" s="22" t="n">
        <v>25</v>
      </c>
    </row>
    <row r="4" customFormat="false" ht="13.5" hidden="false" customHeight="false" outlineLevel="0" collapsed="false">
      <c r="B4" s="23" t="n">
        <v>0</v>
      </c>
      <c r="C4" s="43" t="n">
        <v>0</v>
      </c>
      <c r="D4" s="66" t="n">
        <v>0</v>
      </c>
      <c r="E4" s="45" t="n">
        <v>0</v>
      </c>
      <c r="F4" s="66" t="n">
        <v>0</v>
      </c>
      <c r="G4" s="46" t="n">
        <v>0</v>
      </c>
      <c r="H4" s="66" t="n">
        <v>0</v>
      </c>
      <c r="I4" s="47" t="n">
        <v>0</v>
      </c>
      <c r="J4" s="66" t="n">
        <v>0</v>
      </c>
      <c r="K4" s="46" t="n">
        <v>0</v>
      </c>
      <c r="L4" s="66" t="n">
        <v>0</v>
      </c>
      <c r="M4" s="45" t="n">
        <v>0</v>
      </c>
      <c r="N4" s="66" t="n">
        <v>0</v>
      </c>
      <c r="O4" s="46" t="n">
        <v>0</v>
      </c>
      <c r="P4" s="66" t="n">
        <v>0</v>
      </c>
      <c r="Q4" s="45" t="n">
        <v>0</v>
      </c>
      <c r="R4" s="66" t="n">
        <v>0</v>
      </c>
      <c r="S4" s="46" t="n">
        <v>0</v>
      </c>
      <c r="T4" s="66" t="n">
        <v>0</v>
      </c>
      <c r="U4" s="45" t="n">
        <v>0</v>
      </c>
      <c r="V4" s="66" t="n">
        <v>0</v>
      </c>
      <c r="W4" s="46" t="n">
        <v>0</v>
      </c>
      <c r="X4" s="66" t="n">
        <v>0</v>
      </c>
      <c r="Y4" s="45" t="n">
        <v>0</v>
      </c>
      <c r="Z4" s="66" t="n">
        <v>0</v>
      </c>
      <c r="AA4" s="46" t="n">
        <v>0</v>
      </c>
    </row>
    <row r="5" customFormat="false" ht="13.5" hidden="false" customHeight="false" outlineLevel="0" collapsed="false">
      <c r="B5" s="26" t="n">
        <v>1</v>
      </c>
      <c r="C5" s="48" t="n">
        <f aca="false">MOD(($B$5^C3),15)</f>
        <v>1</v>
      </c>
      <c r="D5" s="67" t="n">
        <f aca="false">MOD((B5^$D$3),15)</f>
        <v>1</v>
      </c>
      <c r="E5" s="50" t="n">
        <f aca="false">MOD((B5^$E$3),15)</f>
        <v>1</v>
      </c>
      <c r="F5" s="67" t="n">
        <f aca="false">MOD((B5^$F$3),15)</f>
        <v>1</v>
      </c>
      <c r="G5" s="51" t="n">
        <f aca="false">MOD((B5^$G$3),15)</f>
        <v>1</v>
      </c>
      <c r="H5" s="67" t="n">
        <f aca="false">MOD((B5^$H$3),15)</f>
        <v>1</v>
      </c>
      <c r="I5" s="52" t="n">
        <f aca="false">MOD((B5^$I$3),15)</f>
        <v>1</v>
      </c>
      <c r="J5" s="67" t="n">
        <f aca="false">MOD((B5^$J$3),15)</f>
        <v>1</v>
      </c>
      <c r="K5" s="51" t="n">
        <f aca="false">B5^$K$3-15*INT(B5^$K$3/15)</f>
        <v>1</v>
      </c>
      <c r="L5" s="67" t="n">
        <f aca="false">B5^$L$3-15*INT(B5^$L$3/15)</f>
        <v>1</v>
      </c>
      <c r="M5" s="50" t="n">
        <f aca="false">B5^$M$3-15*INT(B5^$M$3/15)</f>
        <v>1</v>
      </c>
      <c r="N5" s="67" t="n">
        <f aca="false">B5^$N$3-15*INT(B5^$N$3/15)</f>
        <v>1</v>
      </c>
      <c r="O5" s="51" t="n">
        <f aca="false">B5^$O$3-15*INT(B5^$O$3/15)</f>
        <v>1</v>
      </c>
      <c r="P5" s="67" t="n">
        <v>1</v>
      </c>
      <c r="Q5" s="50" t="n">
        <v>1</v>
      </c>
      <c r="R5" s="67" t="n">
        <v>1</v>
      </c>
      <c r="S5" s="51" t="n">
        <v>1</v>
      </c>
      <c r="T5" s="67" t="n">
        <v>1</v>
      </c>
      <c r="U5" s="50" t="n">
        <v>1</v>
      </c>
      <c r="V5" s="67" t="n">
        <v>1</v>
      </c>
      <c r="W5" s="51" t="n">
        <v>1</v>
      </c>
      <c r="X5" s="67" t="n">
        <v>1</v>
      </c>
      <c r="Y5" s="50" t="n">
        <v>1</v>
      </c>
      <c r="Z5" s="67" t="n">
        <v>1</v>
      </c>
      <c r="AA5" s="51" t="n">
        <v>1</v>
      </c>
    </row>
    <row r="6" customFormat="false" ht="13.5" hidden="false" customHeight="false" outlineLevel="0" collapsed="false">
      <c r="B6" s="26" t="n">
        <v>2</v>
      </c>
      <c r="C6" s="48" t="n">
        <f aca="false">MOD((B6^$C$3),15)</f>
        <v>2</v>
      </c>
      <c r="D6" s="67" t="n">
        <f aca="false">MOD((B6^$D$3),15)</f>
        <v>4</v>
      </c>
      <c r="E6" s="29" t="n">
        <f aca="false">MOD((B6^$E$3),15)</f>
        <v>8</v>
      </c>
      <c r="F6" s="67" t="n">
        <f aca="false">MOD((B6^$F$3),15)</f>
        <v>1</v>
      </c>
      <c r="G6" s="51" t="n">
        <f aca="false">MOD((B6^$G$3),15)</f>
        <v>2</v>
      </c>
      <c r="H6" s="67" t="n">
        <f aca="false">MOD((B6^$H$3),15)</f>
        <v>4</v>
      </c>
      <c r="I6" s="52" t="n">
        <f aca="false">MOD((B6^$I$3),15)</f>
        <v>8</v>
      </c>
      <c r="J6" s="67" t="n">
        <f aca="false">MOD((B6^$J$3),15)</f>
        <v>1</v>
      </c>
      <c r="K6" s="51" t="n">
        <f aca="false">B6^$K$3-15*INT(B6^$K$3/15)</f>
        <v>2</v>
      </c>
      <c r="L6" s="67" t="n">
        <f aca="false">B6^$L$3-15*INT(B6^$L$3/15)</f>
        <v>4</v>
      </c>
      <c r="M6" s="50" t="n">
        <f aca="false">B6^$M$3-15*INT(B6^$M$3/15)</f>
        <v>8</v>
      </c>
      <c r="N6" s="67" t="n">
        <f aca="false">B6^$N$3-15*INT(B6^$N$3/15)</f>
        <v>1</v>
      </c>
      <c r="O6" s="51" t="n">
        <f aca="false">B6^$O$3-15*INT(B6^$O$3/15)</f>
        <v>2</v>
      </c>
      <c r="P6" s="67" t="n">
        <v>4</v>
      </c>
      <c r="Q6" s="50" t="n">
        <v>8</v>
      </c>
      <c r="R6" s="67" t="n">
        <v>1</v>
      </c>
      <c r="S6" s="51" t="n">
        <v>2</v>
      </c>
      <c r="T6" s="67" t="n">
        <v>4</v>
      </c>
      <c r="U6" s="50" t="n">
        <v>8</v>
      </c>
      <c r="V6" s="67" t="n">
        <v>1</v>
      </c>
      <c r="W6" s="51" t="n">
        <v>2</v>
      </c>
      <c r="X6" s="67" t="n">
        <v>4</v>
      </c>
      <c r="Y6" s="50" t="n">
        <v>8</v>
      </c>
      <c r="Z6" s="67" t="n">
        <v>1</v>
      </c>
      <c r="AA6" s="51" t="n">
        <v>2</v>
      </c>
    </row>
    <row r="7" customFormat="false" ht="13.5" hidden="false" customHeight="false" outlineLevel="0" collapsed="false">
      <c r="B7" s="26" t="n">
        <v>3</v>
      </c>
      <c r="C7" s="48" t="n">
        <f aca="false">MOD((B7^$C$3),15)</f>
        <v>3</v>
      </c>
      <c r="D7" s="67" t="n">
        <f aca="false">MOD((B7^$D$3),15)</f>
        <v>9</v>
      </c>
      <c r="E7" s="29" t="n">
        <f aca="false">MOD((B7^$E$3),15)</f>
        <v>12</v>
      </c>
      <c r="F7" s="67" t="n">
        <f aca="false">MOD((B7^$F$3),15)</f>
        <v>6</v>
      </c>
      <c r="G7" s="51" t="n">
        <f aca="false">MOD((B7^$G$3),15)</f>
        <v>3</v>
      </c>
      <c r="H7" s="67" t="n">
        <f aca="false">MOD((B7^$H$3),15)</f>
        <v>9</v>
      </c>
      <c r="I7" s="52" t="n">
        <f aca="false">MOD((B7^$I$3),15)</f>
        <v>12</v>
      </c>
      <c r="J7" s="67" t="n">
        <f aca="false">MOD((B7^$J$3),15)</f>
        <v>6</v>
      </c>
      <c r="K7" s="51" t="n">
        <f aca="false">B7^$K$3-15*INT(B7^$K$3/15)</f>
        <v>3</v>
      </c>
      <c r="L7" s="67" t="n">
        <f aca="false">B7^$L$3-15*INT(B7^$L$3/15)</f>
        <v>9</v>
      </c>
      <c r="M7" s="50" t="n">
        <f aca="false">B7^$M$3-15*INT(B7^$M$3/15)</f>
        <v>12</v>
      </c>
      <c r="N7" s="67" t="n">
        <f aca="false">B7^$N$3-15*INT(B7^$N$3/15)</f>
        <v>6</v>
      </c>
      <c r="O7" s="51" t="n">
        <f aca="false">B7^$O$3-15*INT(B7^$O$3/15)</f>
        <v>3</v>
      </c>
      <c r="P7" s="67" t="n">
        <v>9</v>
      </c>
      <c r="Q7" s="50" t="n">
        <v>12</v>
      </c>
      <c r="R7" s="67" t="n">
        <v>6</v>
      </c>
      <c r="S7" s="51" t="n">
        <v>3</v>
      </c>
      <c r="T7" s="67" t="n">
        <v>9</v>
      </c>
      <c r="U7" s="50" t="n">
        <v>12</v>
      </c>
      <c r="V7" s="67" t="n">
        <v>6</v>
      </c>
      <c r="W7" s="51" t="n">
        <v>3</v>
      </c>
      <c r="X7" s="67" t="n">
        <v>9</v>
      </c>
      <c r="Y7" s="50" t="n">
        <v>12</v>
      </c>
      <c r="Z7" s="67" t="n">
        <v>6</v>
      </c>
      <c r="AA7" s="51" t="n">
        <v>3</v>
      </c>
    </row>
    <row r="8" customFormat="false" ht="13.5" hidden="false" customHeight="false" outlineLevel="0" collapsed="false">
      <c r="B8" s="30" t="n">
        <v>4</v>
      </c>
      <c r="C8" s="48" t="n">
        <f aca="false">MOD((B8^$C$3),15)</f>
        <v>4</v>
      </c>
      <c r="D8" s="67" t="n">
        <f aca="false">MOD((B8^$D$3),15)</f>
        <v>1</v>
      </c>
      <c r="E8" s="29" t="n">
        <f aca="false">MOD((B8^$E$3),15)</f>
        <v>4</v>
      </c>
      <c r="F8" s="67" t="n">
        <f aca="false">MOD((B8^$F$3),15)</f>
        <v>1</v>
      </c>
      <c r="G8" s="51" t="n">
        <f aca="false">MOD((B8^$G$3),15)</f>
        <v>4</v>
      </c>
      <c r="H8" s="67" t="n">
        <f aca="false">MOD((B8^$H$3),15)</f>
        <v>1</v>
      </c>
      <c r="I8" s="52" t="n">
        <f aca="false">MOD((B8^$I$3),15)</f>
        <v>4</v>
      </c>
      <c r="J8" s="67" t="n">
        <f aca="false">MOD((B8^$J$3),15)</f>
        <v>1</v>
      </c>
      <c r="K8" s="51" t="n">
        <f aca="false">B8^$K$3-15*INT(B8^$K$3/15)</f>
        <v>4</v>
      </c>
      <c r="L8" s="67" t="n">
        <f aca="false">B8^$L$3-15*INT(B8^$L$3/15)</f>
        <v>1</v>
      </c>
      <c r="M8" s="50" t="n">
        <f aca="false">B8^$M$3-15*INT(B8^$M$3/15)</f>
        <v>4</v>
      </c>
      <c r="N8" s="67" t="n">
        <f aca="false">B8^$N$3-15*INT(B8^$N$3/15)</f>
        <v>1</v>
      </c>
      <c r="O8" s="51" t="n">
        <f aca="false">B8^$O$3-15*INT(B8^$O$3/15)</f>
        <v>4</v>
      </c>
      <c r="P8" s="67" t="n">
        <v>1</v>
      </c>
      <c r="Q8" s="50" t="n">
        <v>4</v>
      </c>
      <c r="R8" s="67" t="n">
        <v>1</v>
      </c>
      <c r="S8" s="51" t="n">
        <v>4</v>
      </c>
      <c r="T8" s="67" t="n">
        <v>1</v>
      </c>
      <c r="U8" s="50" t="n">
        <v>4</v>
      </c>
      <c r="V8" s="67" t="n">
        <v>1</v>
      </c>
      <c r="W8" s="51" t="n">
        <v>4</v>
      </c>
      <c r="X8" s="67" t="n">
        <v>1</v>
      </c>
      <c r="Y8" s="50" t="n">
        <v>4</v>
      </c>
      <c r="Z8" s="67" t="n">
        <v>1</v>
      </c>
      <c r="AA8" s="51" t="n">
        <v>4</v>
      </c>
    </row>
    <row r="9" customFormat="false" ht="13.5" hidden="false" customHeight="false" outlineLevel="0" collapsed="false">
      <c r="B9" s="26" t="n">
        <v>5</v>
      </c>
      <c r="C9" s="48" t="n">
        <f aca="false">MOD((B9^$C$3),15)</f>
        <v>5</v>
      </c>
      <c r="D9" s="67" t="n">
        <f aca="false">MOD((B9^$D$3),15)</f>
        <v>10</v>
      </c>
      <c r="E9" s="50" t="n">
        <f aca="false">MOD((B9^$E$3),15)</f>
        <v>5</v>
      </c>
      <c r="F9" s="67" t="n">
        <f aca="false">MOD((B9^$F$3),15)</f>
        <v>10</v>
      </c>
      <c r="G9" s="51" t="n">
        <f aca="false">MOD((B9^$G$3),15)</f>
        <v>5</v>
      </c>
      <c r="H9" s="67" t="n">
        <f aca="false">MOD((B9^$H$3),15)</f>
        <v>10</v>
      </c>
      <c r="I9" s="52" t="n">
        <f aca="false">MOD((B9^$I$3),15)</f>
        <v>5</v>
      </c>
      <c r="J9" s="67" t="n">
        <f aca="false">MOD((B9^$J$3),15)</f>
        <v>10</v>
      </c>
      <c r="K9" s="51" t="n">
        <f aca="false">B9^$K$3-15*INT(B9^$K$3/15)</f>
        <v>5</v>
      </c>
      <c r="L9" s="67" t="n">
        <f aca="false">B9^$L$3-15*INT(B9^$L$3/15)</f>
        <v>10</v>
      </c>
      <c r="M9" s="50" t="n">
        <f aca="false">B9^$M$3-15*INT(B9^$M$3/15)</f>
        <v>5</v>
      </c>
      <c r="N9" s="67" t="n">
        <f aca="false">B9^$N$3-15*INT(B9^$N$3/15)</f>
        <v>10</v>
      </c>
      <c r="O9" s="51" t="n">
        <f aca="false">B9^$O$3-15*INT(B9^$O$3/15)</f>
        <v>5</v>
      </c>
      <c r="P9" s="67" t="n">
        <v>10</v>
      </c>
      <c r="Q9" s="50" t="n">
        <v>5</v>
      </c>
      <c r="R9" s="67" t="n">
        <v>10</v>
      </c>
      <c r="S9" s="51" t="n">
        <v>5</v>
      </c>
      <c r="T9" s="67" t="n">
        <v>10</v>
      </c>
      <c r="U9" s="50" t="n">
        <v>5</v>
      </c>
      <c r="V9" s="67" t="n">
        <v>10</v>
      </c>
      <c r="W9" s="51" t="n">
        <v>5</v>
      </c>
      <c r="X9" s="67" t="n">
        <v>10</v>
      </c>
      <c r="Y9" s="50" t="n">
        <v>5</v>
      </c>
      <c r="Z9" s="67" t="n">
        <v>10</v>
      </c>
      <c r="AA9" s="51" t="n">
        <v>5</v>
      </c>
    </row>
    <row r="10" customFormat="false" ht="13.5" hidden="false" customHeight="false" outlineLevel="0" collapsed="false">
      <c r="B10" s="26" t="n">
        <v>6</v>
      </c>
      <c r="C10" s="48" t="n">
        <f aca="false">MOD((B10^$C$3),15)</f>
        <v>6</v>
      </c>
      <c r="D10" s="67" t="n">
        <f aca="false">MOD((B10^$D$3),15)</f>
        <v>6</v>
      </c>
      <c r="E10" s="50" t="n">
        <f aca="false">MOD((B10^$E$3),15)</f>
        <v>6</v>
      </c>
      <c r="F10" s="67" t="n">
        <f aca="false">MOD((B10^$F$3),15)</f>
        <v>6</v>
      </c>
      <c r="G10" s="51" t="n">
        <f aca="false">MOD((B10^$G$3),15)</f>
        <v>6</v>
      </c>
      <c r="H10" s="67" t="n">
        <f aca="false">MOD((B10^$H$3),15)</f>
        <v>6</v>
      </c>
      <c r="I10" s="52" t="n">
        <f aca="false">MOD((B10^$I$3),15)</f>
        <v>6</v>
      </c>
      <c r="J10" s="67" t="n">
        <f aca="false">MOD((B10^$J$3),15)</f>
        <v>6</v>
      </c>
      <c r="K10" s="51" t="n">
        <f aca="false">B10^$K$3-15*INT(B10^$K$3/15)</f>
        <v>6</v>
      </c>
      <c r="L10" s="67" t="n">
        <f aca="false">B10^$L$3-15*INT(B10^$L$3/15)</f>
        <v>6</v>
      </c>
      <c r="M10" s="50" t="n">
        <f aca="false">B10^$M$3-15*INT(B10^$M$3/15)</f>
        <v>6</v>
      </c>
      <c r="N10" s="67" t="n">
        <f aca="false">B10^$N$3-15*INT(B10^$N$3/15)</f>
        <v>6</v>
      </c>
      <c r="O10" s="51" t="n">
        <f aca="false">B10^$O$3-15*INT(B10^$O$3/15)</f>
        <v>6</v>
      </c>
      <c r="P10" s="67" t="n">
        <v>6</v>
      </c>
      <c r="Q10" s="50" t="n">
        <v>6</v>
      </c>
      <c r="R10" s="67" t="n">
        <v>6</v>
      </c>
      <c r="S10" s="51" t="n">
        <v>6</v>
      </c>
      <c r="T10" s="67" t="n">
        <v>6</v>
      </c>
      <c r="U10" s="50" t="n">
        <v>6</v>
      </c>
      <c r="V10" s="67" t="n">
        <v>6</v>
      </c>
      <c r="W10" s="51" t="n">
        <v>6</v>
      </c>
      <c r="X10" s="67" t="n">
        <v>6</v>
      </c>
      <c r="Y10" s="50" t="n">
        <v>6</v>
      </c>
      <c r="Z10" s="67" t="n">
        <v>6</v>
      </c>
      <c r="AA10" s="51" t="n">
        <v>6</v>
      </c>
    </row>
    <row r="11" customFormat="false" ht="13.5" hidden="false" customHeight="false" outlineLevel="0" collapsed="false">
      <c r="B11" s="26" t="n">
        <v>7</v>
      </c>
      <c r="C11" s="48" t="n">
        <f aca="false">MOD((B11^$C$3),15)</f>
        <v>7</v>
      </c>
      <c r="D11" s="67" t="n">
        <f aca="false">MOD((B11^$D$3),15)</f>
        <v>4</v>
      </c>
      <c r="E11" s="29" t="n">
        <f aca="false">MOD((B11^$E$3),15)</f>
        <v>13</v>
      </c>
      <c r="F11" s="67" t="n">
        <f aca="false">MOD((B11^$F$3),15)</f>
        <v>1</v>
      </c>
      <c r="G11" s="51" t="n">
        <f aca="false">MOD((B11^$G$3),15)</f>
        <v>7</v>
      </c>
      <c r="H11" s="67" t="n">
        <f aca="false">MOD((B11^$H$3),15)</f>
        <v>4</v>
      </c>
      <c r="I11" s="52" t="n">
        <f aca="false">MOD((B11^$I$3),15)</f>
        <v>13</v>
      </c>
      <c r="J11" s="67" t="n">
        <f aca="false">MOD((B11^$J$3),15)</f>
        <v>1</v>
      </c>
      <c r="K11" s="51" t="n">
        <f aca="false">B11^$K$3-15*INT(B11^$K$3/15)</f>
        <v>7</v>
      </c>
      <c r="L11" s="67" t="n">
        <f aca="false">B11^$L$3-15*INT(B11^$L$3/15)</f>
        <v>4</v>
      </c>
      <c r="M11" s="50" t="n">
        <f aca="false">B11^$M$3-15*INT(B11^$M$3/15)</f>
        <v>13</v>
      </c>
      <c r="N11" s="67" t="n">
        <f aca="false">B11^$N$3-15*INT(B11^$N$3/15)</f>
        <v>1</v>
      </c>
      <c r="O11" s="51" t="n">
        <f aca="false">B11^$O$3-15*INT(B11^$O$3/15)</f>
        <v>7</v>
      </c>
      <c r="P11" s="67" t="n">
        <v>4</v>
      </c>
      <c r="Q11" s="50" t="n">
        <v>13</v>
      </c>
      <c r="R11" s="67" t="n">
        <v>1</v>
      </c>
      <c r="S11" s="51" t="n">
        <v>7</v>
      </c>
      <c r="T11" s="67" t="n">
        <v>4</v>
      </c>
      <c r="U11" s="50" t="n">
        <v>13</v>
      </c>
      <c r="V11" s="67" t="n">
        <v>1</v>
      </c>
      <c r="W11" s="51" t="n">
        <v>7</v>
      </c>
      <c r="X11" s="67" t="n">
        <v>4</v>
      </c>
      <c r="Y11" s="50" t="n">
        <v>13</v>
      </c>
      <c r="Z11" s="67" t="n">
        <v>1</v>
      </c>
      <c r="AA11" s="51" t="n">
        <v>7</v>
      </c>
    </row>
    <row r="12" customFormat="false" ht="13.5" hidden="false" customHeight="false" outlineLevel="0" collapsed="false">
      <c r="B12" s="26" t="n">
        <v>8</v>
      </c>
      <c r="C12" s="48" t="n">
        <f aca="false">MOD((B12^$C$3),15)</f>
        <v>8</v>
      </c>
      <c r="D12" s="67" t="n">
        <f aca="false">MOD((B12^$D$3),15)</f>
        <v>4</v>
      </c>
      <c r="E12" s="50" t="n">
        <f aca="false">MOD((B12^$E$3),15)</f>
        <v>2</v>
      </c>
      <c r="F12" s="67" t="n">
        <f aca="false">MOD((B12^$F$3),15)</f>
        <v>1</v>
      </c>
      <c r="G12" s="51" t="n">
        <f aca="false">MOD((B12^$G$3),15)</f>
        <v>8</v>
      </c>
      <c r="H12" s="67" t="n">
        <f aca="false">MOD((B12^$H$3),15)</f>
        <v>4</v>
      </c>
      <c r="I12" s="52" t="n">
        <f aca="false">MOD((B12^$I$3),15)</f>
        <v>2</v>
      </c>
      <c r="J12" s="67" t="n">
        <f aca="false">MOD((B12^$J$3),15)</f>
        <v>1</v>
      </c>
      <c r="K12" s="51" t="n">
        <f aca="false">B12^$K$3-15*INT(B12^$K$3/15)</f>
        <v>8</v>
      </c>
      <c r="L12" s="67" t="n">
        <f aca="false">B12^$L$3-15*INT(B12^$L$3/15)</f>
        <v>4</v>
      </c>
      <c r="M12" s="50" t="n">
        <f aca="false">B12^$M$3-15*INT(B12^$M$3/15)</f>
        <v>2</v>
      </c>
      <c r="N12" s="67" t="n">
        <f aca="false">B12^$N$3-15*INT(B12^$N$3/15)</f>
        <v>1</v>
      </c>
      <c r="O12" s="51" t="n">
        <f aca="false">B12^$O$3-15*INT(B12^$O$3/15)</f>
        <v>8</v>
      </c>
      <c r="P12" s="67" t="n">
        <v>4</v>
      </c>
      <c r="Q12" s="50" t="n">
        <v>2</v>
      </c>
      <c r="R12" s="67" t="n">
        <v>1</v>
      </c>
      <c r="S12" s="51" t="n">
        <v>8</v>
      </c>
      <c r="T12" s="67" t="n">
        <v>4</v>
      </c>
      <c r="U12" s="50" t="n">
        <v>2</v>
      </c>
      <c r="V12" s="67" t="n">
        <v>1</v>
      </c>
      <c r="W12" s="51" t="n">
        <v>8</v>
      </c>
      <c r="X12" s="67" t="n">
        <v>4</v>
      </c>
      <c r="Y12" s="50" t="n">
        <v>2</v>
      </c>
      <c r="Z12" s="67" t="n">
        <v>1</v>
      </c>
      <c r="AA12" s="51" t="n">
        <v>8</v>
      </c>
    </row>
    <row r="13" customFormat="false" ht="13.5" hidden="false" customHeight="false" outlineLevel="0" collapsed="false">
      <c r="B13" s="26" t="n">
        <v>9</v>
      </c>
      <c r="C13" s="48" t="n">
        <f aca="false">MOD((B13^$C$3),15)</f>
        <v>9</v>
      </c>
      <c r="D13" s="67" t="n">
        <f aca="false">MOD((B13^$D$3),15)</f>
        <v>6</v>
      </c>
      <c r="E13" s="50" t="n">
        <f aca="false">MOD((B13^$E$3),15)</f>
        <v>9</v>
      </c>
      <c r="F13" s="67" t="n">
        <f aca="false">MOD((B13^$F$3),15)</f>
        <v>6</v>
      </c>
      <c r="G13" s="51" t="n">
        <f aca="false">MOD((B13^$G$3),15)</f>
        <v>9</v>
      </c>
      <c r="H13" s="67" t="n">
        <f aca="false">MOD((B13^$H$3),15)</f>
        <v>6</v>
      </c>
      <c r="I13" s="52" t="n">
        <f aca="false">MOD((B13^$I$3),15)</f>
        <v>9</v>
      </c>
      <c r="J13" s="67" t="n">
        <f aca="false">MOD((B13^$J$3),15)</f>
        <v>6</v>
      </c>
      <c r="K13" s="51" t="n">
        <f aca="false">B13^$K$3-15*INT(B13^$K$3/15)</f>
        <v>9</v>
      </c>
      <c r="L13" s="67" t="n">
        <f aca="false">B13^$L$3-15*INT(B13^$L$3/15)</f>
        <v>6</v>
      </c>
      <c r="M13" s="50" t="n">
        <f aca="false">B13^$M$3-15*INT(B13^$M$3/15)</f>
        <v>9</v>
      </c>
      <c r="N13" s="67" t="n">
        <f aca="false">B13^$N$3-15*INT(B13^$N$3/15)</f>
        <v>6</v>
      </c>
      <c r="O13" s="51" t="n">
        <f aca="false">B13^$O$3-15*INT(B13^$O$3/15)</f>
        <v>9</v>
      </c>
      <c r="P13" s="67" t="n">
        <v>6</v>
      </c>
      <c r="Q13" s="50" t="n">
        <v>9</v>
      </c>
      <c r="R13" s="67" t="n">
        <v>6</v>
      </c>
      <c r="S13" s="51" t="n">
        <v>9</v>
      </c>
      <c r="T13" s="67" t="n">
        <v>6</v>
      </c>
      <c r="U13" s="50" t="n">
        <v>9</v>
      </c>
      <c r="V13" s="67" t="n">
        <v>6</v>
      </c>
      <c r="W13" s="51" t="n">
        <v>9</v>
      </c>
      <c r="X13" s="67" t="n">
        <v>6</v>
      </c>
      <c r="Y13" s="50" t="n">
        <v>9</v>
      </c>
      <c r="Z13" s="67" t="n">
        <v>6</v>
      </c>
      <c r="AA13" s="51" t="n">
        <v>9</v>
      </c>
    </row>
    <row r="14" customFormat="false" ht="13.5" hidden="false" customHeight="false" outlineLevel="0" collapsed="false">
      <c r="B14" s="26" t="n">
        <v>10</v>
      </c>
      <c r="C14" s="48" t="n">
        <f aca="false">MOD((B14^$C$3),15)</f>
        <v>10</v>
      </c>
      <c r="D14" s="67" t="n">
        <f aca="false">MOD((B14^$D$3),15)</f>
        <v>10</v>
      </c>
      <c r="E14" s="50" t="n">
        <f aca="false">MOD((B14^$E$3),15)</f>
        <v>10</v>
      </c>
      <c r="F14" s="67" t="n">
        <f aca="false">MOD((B14^$F$3),15)</f>
        <v>10</v>
      </c>
      <c r="G14" s="51" t="n">
        <f aca="false">MOD((B14^$G$3),15)</f>
        <v>10</v>
      </c>
      <c r="H14" s="67" t="n">
        <f aca="false">MOD((B14^$H$3),15)</f>
        <v>10</v>
      </c>
      <c r="I14" s="52" t="n">
        <f aca="false">MOD((B14^$I$3),15)</f>
        <v>10</v>
      </c>
      <c r="J14" s="67" t="n">
        <f aca="false">MOD((B14^$J$3),15)</f>
        <v>10</v>
      </c>
      <c r="K14" s="51" t="n">
        <f aca="false">B14^$K$3-15*INT(B14^$K$3/15)</f>
        <v>10</v>
      </c>
      <c r="L14" s="67" t="n">
        <f aca="false">B14^$L$3-15*INT(B14^$L$3/15)</f>
        <v>10</v>
      </c>
      <c r="M14" s="50" t="n">
        <f aca="false">B14^$M$3-15*INT(B14^$M$3/15)</f>
        <v>10</v>
      </c>
      <c r="N14" s="67" t="n">
        <f aca="false">B14^$N$3-15*INT(B14^$N$3/15)</f>
        <v>10</v>
      </c>
      <c r="O14" s="51" t="n">
        <f aca="false">B14^$O$3-15*INT(B14^$O$3/15)</f>
        <v>10</v>
      </c>
      <c r="P14" s="67" t="n">
        <v>10</v>
      </c>
      <c r="Q14" s="50" t="n">
        <v>10</v>
      </c>
      <c r="R14" s="67" t="n">
        <v>10</v>
      </c>
      <c r="S14" s="51" t="n">
        <v>10</v>
      </c>
      <c r="T14" s="67" t="n">
        <v>10</v>
      </c>
      <c r="U14" s="50" t="n">
        <v>10</v>
      </c>
      <c r="V14" s="67" t="n">
        <v>10</v>
      </c>
      <c r="W14" s="51" t="n">
        <v>10</v>
      </c>
      <c r="X14" s="67" t="n">
        <v>10</v>
      </c>
      <c r="Y14" s="50" t="n">
        <v>10</v>
      </c>
      <c r="Z14" s="67" t="n">
        <v>10</v>
      </c>
      <c r="AA14" s="51" t="n">
        <v>10</v>
      </c>
    </row>
    <row r="15" customFormat="false" ht="13.5" hidden="false" customHeight="false" outlineLevel="0" collapsed="false">
      <c r="B15" s="26" t="n">
        <v>11</v>
      </c>
      <c r="C15" s="48" t="n">
        <f aca="false">MOD((B15^$C$3),15)</f>
        <v>11</v>
      </c>
      <c r="D15" s="67" t="n">
        <f aca="false">MOD((B15^$D$3),15)</f>
        <v>1</v>
      </c>
      <c r="E15" s="50" t="n">
        <f aca="false">MOD((B15^$E$3),15)</f>
        <v>11</v>
      </c>
      <c r="F15" s="67" t="n">
        <f aca="false">MOD((B15^$F$3),15)</f>
        <v>1</v>
      </c>
      <c r="G15" s="51" t="n">
        <f aca="false">MOD((B15^$G$3),15)</f>
        <v>11</v>
      </c>
      <c r="H15" s="67" t="n">
        <f aca="false">MOD((B15^$H$3),15)</f>
        <v>1</v>
      </c>
      <c r="I15" s="52" t="n">
        <f aca="false">MOD((B15^$I$3),15)</f>
        <v>11</v>
      </c>
      <c r="J15" s="67" t="n">
        <f aca="false">MOD((B15^$J$3),15)</f>
        <v>1</v>
      </c>
      <c r="K15" s="51" t="n">
        <f aca="false">B15^$K$3-15*INT(B15^$K$3/15)</f>
        <v>11</v>
      </c>
      <c r="L15" s="67" t="n">
        <f aca="false">B15^$L$3-15*INT(B15^$L$3/15)</f>
        <v>1</v>
      </c>
      <c r="M15" s="50" t="n">
        <f aca="false">B15^$M$3-15*INT(B15^$M$3/15)</f>
        <v>11</v>
      </c>
      <c r="N15" s="67" t="n">
        <f aca="false">B15^$N$3-15*INT(B15^$N$3/15)</f>
        <v>1</v>
      </c>
      <c r="O15" s="51" t="n">
        <f aca="false">B15^$O$3-15*INT(B15^$O$3/15)</f>
        <v>11</v>
      </c>
      <c r="P15" s="67" t="n">
        <v>1</v>
      </c>
      <c r="Q15" s="50" t="n">
        <v>11</v>
      </c>
      <c r="R15" s="67" t="n">
        <v>1</v>
      </c>
      <c r="S15" s="51" t="n">
        <v>11</v>
      </c>
      <c r="T15" s="67" t="n">
        <v>1</v>
      </c>
      <c r="U15" s="50" t="n">
        <v>11</v>
      </c>
      <c r="V15" s="67" t="n">
        <v>1</v>
      </c>
      <c r="W15" s="51" t="n">
        <v>11</v>
      </c>
      <c r="X15" s="67" t="n">
        <v>1</v>
      </c>
      <c r="Y15" s="50" t="n">
        <v>11</v>
      </c>
      <c r="Z15" s="67" t="n">
        <v>1</v>
      </c>
      <c r="AA15" s="51" t="n">
        <v>11</v>
      </c>
    </row>
    <row r="16" customFormat="false" ht="13.5" hidden="false" customHeight="false" outlineLevel="0" collapsed="false">
      <c r="B16" s="26" t="n">
        <v>12</v>
      </c>
      <c r="C16" s="48" t="n">
        <f aca="false">MOD((B16^$C$3),15)</f>
        <v>12</v>
      </c>
      <c r="D16" s="67" t="n">
        <f aca="false">MOD((B16^$D$3),15)</f>
        <v>9</v>
      </c>
      <c r="E16" s="50" t="n">
        <f aca="false">MOD((B16^$E$3),15)</f>
        <v>3</v>
      </c>
      <c r="F16" s="67" t="n">
        <f aca="false">MOD((B16^$F$3),15)</f>
        <v>6</v>
      </c>
      <c r="G16" s="51" t="n">
        <f aca="false">MOD((B16^$G$3),15)</f>
        <v>12</v>
      </c>
      <c r="H16" s="67" t="n">
        <f aca="false">MOD((B16^$H$3),15)</f>
        <v>9</v>
      </c>
      <c r="I16" s="52" t="n">
        <f aca="false">MOD((B16^$I$3),15)</f>
        <v>3</v>
      </c>
      <c r="J16" s="67" t="n">
        <f aca="false">MOD((B16^$J$3),15)</f>
        <v>6</v>
      </c>
      <c r="K16" s="51" t="n">
        <f aca="false">B16^$K$3-15*INT(B16^$K$3/15)</f>
        <v>12</v>
      </c>
      <c r="L16" s="67" t="n">
        <f aca="false">B16^$L$3-15*INT(B16^$L$3/15)</f>
        <v>9</v>
      </c>
      <c r="M16" s="50" t="n">
        <f aca="false">B16^$M$3-15*INT(B16^$M$3/15)</f>
        <v>3</v>
      </c>
      <c r="N16" s="67" t="n">
        <f aca="false">B16^$N$3-15*INT(B16^$N$3/15)</f>
        <v>6</v>
      </c>
      <c r="O16" s="51" t="n">
        <f aca="false">B16^$O$3-15*INT(B16^$O$3/15)</f>
        <v>12</v>
      </c>
      <c r="P16" s="67" t="n">
        <v>9</v>
      </c>
      <c r="Q16" s="50" t="n">
        <v>3</v>
      </c>
      <c r="R16" s="67" t="n">
        <v>6</v>
      </c>
      <c r="S16" s="51" t="n">
        <v>12</v>
      </c>
      <c r="T16" s="67" t="n">
        <v>9</v>
      </c>
      <c r="U16" s="50" t="n">
        <v>3</v>
      </c>
      <c r="V16" s="67" t="n">
        <v>6</v>
      </c>
      <c r="W16" s="51" t="n">
        <v>12</v>
      </c>
      <c r="X16" s="67" t="n">
        <v>9</v>
      </c>
      <c r="Y16" s="50" t="n">
        <v>3</v>
      </c>
      <c r="Z16" s="67" t="n">
        <v>6</v>
      </c>
      <c r="AA16" s="51" t="n">
        <v>12</v>
      </c>
    </row>
    <row r="17" customFormat="false" ht="13.5" hidden="false" customHeight="false" outlineLevel="0" collapsed="false">
      <c r="B17" s="26" t="n">
        <v>13</v>
      </c>
      <c r="C17" s="48" t="n">
        <f aca="false">MOD((B17^$C$3),15)</f>
        <v>13</v>
      </c>
      <c r="D17" s="67" t="n">
        <f aca="false">MOD((B17^$D$3),15)</f>
        <v>4</v>
      </c>
      <c r="E17" s="50" t="n">
        <f aca="false">MOD((B17^$E$3),15)</f>
        <v>7</v>
      </c>
      <c r="F17" s="67" t="n">
        <f aca="false">MOD((B17^$F$3),15)</f>
        <v>1</v>
      </c>
      <c r="G17" s="51" t="n">
        <f aca="false">MOD((B17^$G$3),15)</f>
        <v>13</v>
      </c>
      <c r="H17" s="67" t="n">
        <f aca="false">MOD((B17^$H$3),15)</f>
        <v>4</v>
      </c>
      <c r="I17" s="52" t="n">
        <f aca="false">MOD((B17^$I$3),15)</f>
        <v>7</v>
      </c>
      <c r="J17" s="67" t="n">
        <f aca="false">MOD((B17^$J$3),15)</f>
        <v>1</v>
      </c>
      <c r="K17" s="51" t="n">
        <f aca="false">B17^$K$3-15*INT(B17^$K$3/15)</f>
        <v>13</v>
      </c>
      <c r="L17" s="67" t="n">
        <f aca="false">B17^$L$3-15*INT(B17^$L$3/15)</f>
        <v>4</v>
      </c>
      <c r="M17" s="50" t="n">
        <f aca="false">B17^$M$3-15*INT(B17^$M$3/15)</f>
        <v>7</v>
      </c>
      <c r="N17" s="67" t="n">
        <f aca="false">B17^$N$3-15*INT(B17^$N$3/15)</f>
        <v>1</v>
      </c>
      <c r="O17" s="51" t="n">
        <f aca="false">B17^$O$3-15*INT(B17^$O$3/15)</f>
        <v>13</v>
      </c>
      <c r="P17" s="67" t="n">
        <v>4</v>
      </c>
      <c r="Q17" s="50" t="n">
        <v>7</v>
      </c>
      <c r="R17" s="67" t="n">
        <v>1</v>
      </c>
      <c r="S17" s="51" t="n">
        <v>13</v>
      </c>
      <c r="T17" s="67" t="n">
        <v>4</v>
      </c>
      <c r="U17" s="50" t="n">
        <v>7</v>
      </c>
      <c r="V17" s="67" t="n">
        <v>1</v>
      </c>
      <c r="W17" s="51" t="n">
        <v>13</v>
      </c>
      <c r="X17" s="67" t="n">
        <v>4</v>
      </c>
      <c r="Y17" s="50" t="n">
        <v>7</v>
      </c>
      <c r="Z17" s="67" t="n">
        <v>1</v>
      </c>
      <c r="AA17" s="51" t="n">
        <v>13</v>
      </c>
    </row>
    <row r="18" customFormat="false" ht="14.25" hidden="false" customHeight="false" outlineLevel="0" collapsed="false">
      <c r="B18" s="31" t="n">
        <v>14</v>
      </c>
      <c r="C18" s="53" t="n">
        <f aca="false">MOD((B18^$C$3),15)</f>
        <v>14</v>
      </c>
      <c r="D18" s="68" t="n">
        <f aca="false">MOD((B18^$D$3),15)</f>
        <v>1</v>
      </c>
      <c r="E18" s="55" t="n">
        <f aca="false">MOD((B18^$E$3),15)</f>
        <v>14</v>
      </c>
      <c r="F18" s="68" t="n">
        <f aca="false">MOD((B18^$F$3),15)</f>
        <v>1</v>
      </c>
      <c r="G18" s="56" t="n">
        <f aca="false">MOD((B18^$G$3),15)</f>
        <v>14</v>
      </c>
      <c r="H18" s="68" t="n">
        <f aca="false">MOD((B18^$H$3),15)</f>
        <v>1</v>
      </c>
      <c r="I18" s="57" t="n">
        <f aca="false">MOD((B18^$I$3),15)</f>
        <v>14</v>
      </c>
      <c r="J18" s="68" t="n">
        <f aca="false">MOD((B18^$J$3),15)</f>
        <v>1</v>
      </c>
      <c r="K18" s="56" t="n">
        <f aca="false">B18^$K$3-15*INT(B18^$K$3/15)</f>
        <v>14</v>
      </c>
      <c r="L18" s="68" t="n">
        <f aca="false">B18^$L$3-15*INT(B18^$L$3/15)</f>
        <v>1</v>
      </c>
      <c r="M18" s="55" t="n">
        <f aca="false">B18^$M$3-15*INT(B18^$M$3/15)</f>
        <v>14</v>
      </c>
      <c r="N18" s="68" t="n">
        <f aca="false">B18^$N$3-15*INT(B18^$N$3/15)</f>
        <v>1</v>
      </c>
      <c r="O18" s="56" t="n">
        <f aca="false">$B$18^O3-15*INT($B$18^O3/15)</f>
        <v>14</v>
      </c>
      <c r="P18" s="68" t="n">
        <v>1</v>
      </c>
      <c r="Q18" s="55" t="n">
        <v>14</v>
      </c>
      <c r="R18" s="68" t="n">
        <v>1</v>
      </c>
      <c r="S18" s="56" t="n">
        <v>14</v>
      </c>
      <c r="T18" s="68" t="n">
        <v>1</v>
      </c>
      <c r="U18" s="55" t="n">
        <v>14</v>
      </c>
      <c r="V18" s="68" t="n">
        <v>1</v>
      </c>
      <c r="W18" s="56" t="n">
        <v>14</v>
      </c>
      <c r="X18" s="68" t="n">
        <v>1</v>
      </c>
      <c r="Y18" s="55" t="n">
        <v>14</v>
      </c>
      <c r="Z18" s="68" t="n">
        <v>1</v>
      </c>
      <c r="AA18" s="56" t="n">
        <v>14</v>
      </c>
    </row>
    <row r="20" customFormat="false" ht="13.5" hidden="false" customHeight="false" outlineLevel="0" collapsed="false">
      <c r="E20" s="74" t="s">
        <v>44</v>
      </c>
      <c r="F20" s="75"/>
      <c r="G20" s="75"/>
      <c r="H20" s="75"/>
      <c r="I20" s="75"/>
      <c r="J20" s="75"/>
      <c r="K20" s="75"/>
      <c r="L20" s="75"/>
      <c r="M20" s="75"/>
      <c r="N20" s="75"/>
      <c r="O20" s="76"/>
      <c r="P20" s="11"/>
      <c r="Q20" s="11"/>
      <c r="R20" s="11"/>
      <c r="S20" s="11"/>
      <c r="T20" s="11"/>
      <c r="U20" s="11"/>
      <c r="V20" s="11"/>
    </row>
    <row r="21" customFormat="false" ht="13.5" hidden="false" customHeight="false" outlineLevel="0" collapsed="false">
      <c r="E21" s="7" t="s">
        <v>45</v>
      </c>
      <c r="F21" s="2"/>
      <c r="G21" s="2"/>
      <c r="H21" s="2"/>
      <c r="I21" s="2"/>
      <c r="J21" s="2"/>
      <c r="K21" s="2"/>
      <c r="L21" s="2"/>
      <c r="M21" s="2"/>
      <c r="N21" s="2"/>
      <c r="O21" s="3"/>
      <c r="P21" s="11"/>
      <c r="Q21" s="11"/>
      <c r="R21" s="11"/>
      <c r="S21" s="11"/>
      <c r="T21" s="11"/>
      <c r="U21" s="11"/>
      <c r="V21" s="11"/>
    </row>
    <row r="22" customFormat="false" ht="13.5" hidden="false" customHeight="false" outlineLevel="0" collapsed="false">
      <c r="E22" s="36" t="s">
        <v>46</v>
      </c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11"/>
      <c r="Q22" s="11"/>
      <c r="R22" s="61"/>
      <c r="S22" s="11"/>
      <c r="T22" s="11"/>
      <c r="U22" s="11"/>
      <c r="V22" s="11"/>
    </row>
    <row r="23" customFormat="false" ht="12.75" hidden="false" customHeight="true" outlineLevel="0" collapsed="false">
      <c r="E23" s="36" t="s">
        <v>47</v>
      </c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11"/>
      <c r="Q23" s="11"/>
      <c r="R23" s="11"/>
      <c r="S23" s="11"/>
      <c r="T23" s="11"/>
      <c r="U23" s="11"/>
      <c r="V23" s="11"/>
    </row>
    <row r="24" customFormat="false" ht="13.5" hidden="false" customHeight="false" outlineLevel="0" collapsed="false">
      <c r="E24" s="4" t="s">
        <v>48</v>
      </c>
      <c r="F24" s="5"/>
      <c r="G24" s="5"/>
      <c r="H24" s="5"/>
      <c r="I24" s="5"/>
      <c r="J24" s="5"/>
      <c r="K24" s="5"/>
      <c r="L24" s="5"/>
      <c r="M24" s="5"/>
      <c r="N24" s="5"/>
      <c r="O24" s="6"/>
      <c r="P24" s="11"/>
      <c r="Q24" s="69" t="s">
        <v>49</v>
      </c>
      <c r="R24" s="70"/>
      <c r="S24" s="70"/>
      <c r="T24" s="70"/>
      <c r="U24" s="70"/>
      <c r="V24" s="70"/>
      <c r="W24" s="70"/>
      <c r="X24" s="70"/>
      <c r="Y24" s="70"/>
      <c r="Z24" s="70"/>
    </row>
    <row r="25" customFormat="false" ht="13.5" hidden="false" customHeight="false" outlineLevel="0" collapsed="false">
      <c r="E25" s="77" t="s">
        <v>50</v>
      </c>
      <c r="F25" s="7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3.5" hidden="false" customHeight="false" outlineLevel="0" collapsed="false">
      <c r="E26" s="72" t="s">
        <v>51</v>
      </c>
      <c r="F26" s="79"/>
      <c r="G26" s="79"/>
      <c r="H26" s="79"/>
      <c r="I26" s="79"/>
      <c r="J26" s="79"/>
      <c r="K26" s="79"/>
      <c r="L26" s="79"/>
      <c r="M26" s="79"/>
      <c r="N26" s="79"/>
      <c r="O26" s="80"/>
      <c r="P26" s="81"/>
      <c r="Q26" s="81"/>
    </row>
    <row r="27" customFormat="false" ht="13.5" hidden="false" customHeight="false" outlineLevel="0" collapsed="false">
      <c r="E27" s="82" t="s">
        <v>52</v>
      </c>
      <c r="F27" s="83"/>
      <c r="G27" s="83"/>
      <c r="H27" s="83"/>
      <c r="I27" s="83"/>
      <c r="J27" s="83"/>
      <c r="K27" s="83"/>
      <c r="L27" s="83"/>
      <c r="M27" s="83"/>
      <c r="N27" s="83"/>
      <c r="O27" s="84"/>
      <c r="P27" s="81"/>
      <c r="Q27" s="85" t="s">
        <v>53</v>
      </c>
      <c r="R27" s="86"/>
      <c r="S27" s="86"/>
      <c r="T27" s="86"/>
      <c r="U27" s="86"/>
      <c r="V27" s="86"/>
      <c r="W27" s="86"/>
      <c r="X27" s="86"/>
      <c r="Y27" s="86"/>
      <c r="Z27" s="86"/>
      <c r="AA27" s="70"/>
    </row>
    <row r="28" customFormat="false" ht="13.5" hidden="false" customHeight="false" outlineLevel="0" collapsed="false">
      <c r="E28" s="4" t="s">
        <v>54</v>
      </c>
      <c r="F28" s="5"/>
      <c r="G28" s="5"/>
      <c r="H28" s="5"/>
      <c r="I28" s="5"/>
      <c r="J28" s="5"/>
      <c r="K28" s="5"/>
      <c r="L28" s="5"/>
      <c r="M28" s="5"/>
      <c r="N28" s="5"/>
      <c r="O28" s="6"/>
      <c r="P28" s="11"/>
      <c r="Q28" s="11"/>
    </row>
  </sheetData>
  <hyperlinks>
    <hyperlink ref="Q24" location="なぜ(2)!A1" display="復号鍵（秘密鍵）は、絶対に存在するのか?"/>
    <hyperlink ref="Q27" location="ばれる!A1" display="そんな秘密は、すぐバレると思う人はこちら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3.49"/>
  </cols>
  <sheetData>
    <row r="2" customFormat="false" ht="13.5" hidden="false" customHeight="false" outlineLevel="0" collapsed="false"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3.5" hidden="false" customHeight="false" outlineLevel="0" collapsed="false">
      <c r="B3" s="14" t="n">
        <v>0</v>
      </c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  <c r="J3" s="15" t="n">
        <v>8</v>
      </c>
      <c r="K3" s="15" t="n">
        <v>9</v>
      </c>
      <c r="L3" s="15" t="n">
        <v>10</v>
      </c>
      <c r="M3" s="15" t="n">
        <v>11</v>
      </c>
      <c r="N3" s="15" t="n">
        <v>12</v>
      </c>
      <c r="O3" s="15" t="n">
        <v>13</v>
      </c>
      <c r="P3" s="16" t="n">
        <v>14</v>
      </c>
    </row>
    <row r="4" customFormat="false" ht="13.5" hidden="false" customHeight="fals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</row>
    <row r="5" customFormat="false" ht="13.5" hidden="false" customHeight="false" outlineLevel="0" collapsed="false">
      <c r="B5" s="17" t="n">
        <v>12</v>
      </c>
      <c r="C5" s="18" t="n">
        <v>13</v>
      </c>
      <c r="D5" s="18" t="n">
        <v>14</v>
      </c>
      <c r="E5" s="18" t="n">
        <v>0</v>
      </c>
      <c r="F5" s="18" t="n">
        <v>1</v>
      </c>
      <c r="G5" s="18" t="n">
        <v>2</v>
      </c>
      <c r="H5" s="18" t="n">
        <v>3</v>
      </c>
      <c r="I5" s="18" t="n">
        <v>4</v>
      </c>
      <c r="J5" s="18" t="n">
        <v>5</v>
      </c>
      <c r="K5" s="18" t="n">
        <v>6</v>
      </c>
      <c r="L5" s="18" t="n">
        <v>7</v>
      </c>
      <c r="M5" s="18" t="n">
        <v>8</v>
      </c>
      <c r="N5" s="18" t="n">
        <v>9</v>
      </c>
      <c r="O5" s="18" t="n">
        <v>10</v>
      </c>
      <c r="P5" s="19" t="n">
        <v>11</v>
      </c>
    </row>
    <row r="7" customFormat="false" ht="13.5" hidden="false" customHeight="false" outlineLevel="0" collapsed="false">
      <c r="B7" s="87" t="s">
        <v>55</v>
      </c>
    </row>
    <row r="8" customFormat="false" ht="13.5" hidden="false" customHeight="false" outlineLevel="0" collapsed="false">
      <c r="B8" s="87" t="s">
        <v>56</v>
      </c>
    </row>
    <row r="10" customFormat="false" ht="13.5" hidden="false" customHeight="false" outlineLevel="0" collapsed="false">
      <c r="Q10" s="69" t="s">
        <v>57</v>
      </c>
    </row>
  </sheetData>
  <hyperlinks>
    <hyperlink ref="Q10" location="仕組!A1" display="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88" t="s">
        <v>58</v>
      </c>
      <c r="C2" s="88"/>
      <c r="D2" s="88"/>
    </row>
    <row r="4" customFormat="false" ht="13.5" hidden="false" customHeight="false" outlineLevel="0" collapsed="false">
      <c r="B4" s="89" t="s">
        <v>59</v>
      </c>
      <c r="C4" s="89"/>
      <c r="D4" s="89"/>
      <c r="E4" s="89"/>
      <c r="F4" s="89"/>
      <c r="G4" s="89"/>
      <c r="H4" s="89"/>
    </row>
    <row r="5" customFormat="false" ht="13.5" hidden="false" customHeight="false" outlineLevel="0" collapsed="false">
      <c r="B5" s="89" t="s">
        <v>60</v>
      </c>
      <c r="C5" s="89"/>
      <c r="D5" s="89"/>
      <c r="E5" s="89"/>
      <c r="F5" s="89"/>
      <c r="G5" s="89"/>
      <c r="H5" s="89"/>
    </row>
    <row r="6" customFormat="false" ht="13.5" hidden="false" customHeight="false" outlineLevel="0" collapsed="false">
      <c r="B6" s="90" t="s">
        <v>61</v>
      </c>
      <c r="C6" s="63"/>
      <c r="D6" s="63"/>
      <c r="E6" s="63"/>
      <c r="F6" s="63"/>
    </row>
    <row r="7" customFormat="false" ht="13.5" hidden="false" customHeight="false" outlineLevel="0" collapsed="false">
      <c r="B7" s="90" t="s">
        <v>62</v>
      </c>
      <c r="C7" s="63"/>
      <c r="D7" s="63"/>
      <c r="E7" s="63"/>
      <c r="F7" s="63"/>
    </row>
    <row r="8" customFormat="false" ht="13.5" hidden="false" customHeight="false" outlineLevel="0" collapsed="false">
      <c r="B8" s="63" t="s">
        <v>63</v>
      </c>
      <c r="C8" s="63"/>
      <c r="D8" s="63"/>
      <c r="E8" s="63"/>
      <c r="F8" s="63"/>
    </row>
    <row r="9" customFormat="false" ht="13.5" hidden="false" customHeight="false" outlineLevel="0" collapsed="false">
      <c r="B9" s="90" t="s">
        <v>64</v>
      </c>
      <c r="C9" s="63"/>
      <c r="D9" s="63"/>
      <c r="E9" s="63"/>
      <c r="F9" s="63"/>
    </row>
    <row r="10" customFormat="false" ht="13.5" hidden="false" customHeight="false" outlineLevel="0" collapsed="false">
      <c r="B10" s="90" t="s">
        <v>65</v>
      </c>
      <c r="C10" s="63"/>
      <c r="D10" s="63"/>
      <c r="E10" s="63"/>
      <c r="F10" s="63"/>
      <c r="G10" s="91" t="s">
        <v>66</v>
      </c>
      <c r="H10" s="92"/>
      <c r="I10" s="92"/>
      <c r="J10" s="92"/>
      <c r="K10" s="92"/>
      <c r="L10" s="93"/>
    </row>
    <row r="11" customFormat="false" ht="13.5" hidden="false" customHeight="false" outlineLevel="0" collapsed="false">
      <c r="B11" s="90" t="s">
        <v>67</v>
      </c>
      <c r="C11" s="63"/>
      <c r="D11" s="63"/>
      <c r="E11" s="63"/>
      <c r="F11" s="63"/>
      <c r="G11" s="94" t="s">
        <v>68</v>
      </c>
      <c r="H11" s="18"/>
      <c r="I11" s="18"/>
      <c r="J11" s="18"/>
      <c r="K11" s="18"/>
      <c r="L11" s="19"/>
    </row>
    <row r="13" customFormat="false" ht="13.5" hidden="false" customHeight="false" outlineLevel="0" collapsed="false">
      <c r="B13" s="90" t="s">
        <v>69</v>
      </c>
      <c r="C13" s="63"/>
      <c r="D13" s="63"/>
      <c r="E13" s="63"/>
      <c r="F13" s="63"/>
      <c r="G13" s="63"/>
    </row>
    <row r="14" customFormat="false" ht="13.5" hidden="false" customHeight="false" outlineLevel="0" collapsed="false">
      <c r="B14" s="90" t="s">
        <v>70</v>
      </c>
      <c r="C14" s="63"/>
      <c r="D14" s="63"/>
      <c r="E14" s="63"/>
      <c r="F14" s="63"/>
      <c r="G14" s="63"/>
    </row>
    <row r="15" customFormat="false" ht="13.5" hidden="false" customHeight="false" outlineLevel="0" collapsed="false">
      <c r="B15" s="90" t="s">
        <v>71</v>
      </c>
      <c r="C15" s="63"/>
      <c r="D15" s="63"/>
      <c r="E15" s="63"/>
      <c r="F15" s="63"/>
      <c r="G15" s="63"/>
      <c r="J15" s="0" t="n">
        <f aca="false">K15*L15</f>
        <v>6887</v>
      </c>
      <c r="K15" s="0" t="n">
        <v>97</v>
      </c>
      <c r="L15" s="0" t="n">
        <v>71</v>
      </c>
    </row>
    <row r="16" customFormat="false" ht="13.5" hidden="false" customHeight="false" outlineLevel="0" collapsed="false">
      <c r="B16" s="90" t="s">
        <v>72</v>
      </c>
      <c r="C16" s="63"/>
      <c r="D16" s="63"/>
      <c r="E16" s="63"/>
      <c r="F16" s="63"/>
      <c r="G16" s="63"/>
      <c r="K16" s="0" t="n">
        <v>96</v>
      </c>
      <c r="L16" s="0" t="n">
        <v>70</v>
      </c>
    </row>
    <row r="17" customFormat="false" ht="13.5" hidden="false" customHeight="false" outlineLevel="0" collapsed="false">
      <c r="B17" s="90" t="s">
        <v>73</v>
      </c>
      <c r="C17" s="63"/>
      <c r="D17" s="63"/>
      <c r="E17" s="63"/>
      <c r="F17" s="63"/>
      <c r="G17" s="63"/>
    </row>
    <row r="18" customFormat="false" ht="13.5" hidden="false" customHeight="false" outlineLevel="0" collapsed="false">
      <c r="B18" s="90" t="s">
        <v>74</v>
      </c>
      <c r="C18" s="63"/>
      <c r="D18" s="63"/>
      <c r="E18" s="63"/>
      <c r="F18" s="63"/>
      <c r="G18" s="63"/>
      <c r="K18" s="58"/>
    </row>
    <row r="19" customFormat="false" ht="13.5" hidden="false" customHeight="false" outlineLevel="0" collapsed="false">
      <c r="B19" s="58"/>
    </row>
    <row r="20" customFormat="false" ht="13.5" hidden="false" customHeight="false" outlineLevel="0" collapsed="false">
      <c r="B20" s="89" t="s">
        <v>75</v>
      </c>
      <c r="C20" s="89"/>
      <c r="D20" s="89"/>
      <c r="E20" s="89"/>
      <c r="H20" s="85" t="s">
        <v>57</v>
      </c>
    </row>
    <row r="22" customFormat="false" ht="13.5" hidden="false" customHeight="false" outlineLevel="0" collapsed="false">
      <c r="B22" s="95" t="s">
        <v>76</v>
      </c>
      <c r="C22" s="95"/>
      <c r="D22" s="95"/>
      <c r="E22" s="95"/>
      <c r="F22" s="95"/>
      <c r="G22" s="95"/>
      <c r="H22" s="95"/>
      <c r="I22" s="95"/>
      <c r="J22" s="95"/>
      <c r="K22" s="95"/>
    </row>
  </sheetData>
  <hyperlinks>
    <hyperlink ref="H20" location="仕組(10)!A1" display="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87"/>
    <col collapsed="false" customWidth="true" hidden="false" outlineLevel="0" max="8" min="8" style="0" width="10.37"/>
  </cols>
  <sheetData>
    <row r="1" customFormat="false" ht="13.5" hidden="false" customHeight="false" outlineLevel="0" collapsed="false">
      <c r="A1" s="11"/>
      <c r="B1" s="77" t="s">
        <v>77</v>
      </c>
      <c r="C1" s="96"/>
      <c r="D1" s="78"/>
      <c r="E1" s="11"/>
      <c r="F1" s="11"/>
      <c r="G1" s="11"/>
      <c r="H1" s="69" t="s">
        <v>57</v>
      </c>
      <c r="I1" s="11"/>
      <c r="J1" s="11"/>
      <c r="K1" s="11"/>
      <c r="L1" s="11"/>
      <c r="M1" s="1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1"/>
      <c r="B3" s="97" t="s">
        <v>78</v>
      </c>
      <c r="C3" s="97"/>
      <c r="D3" s="97"/>
      <c r="E3" s="97"/>
      <c r="F3" s="97"/>
      <c r="G3" s="97"/>
      <c r="H3" s="97"/>
      <c r="I3" s="11"/>
      <c r="J3" s="11"/>
      <c r="K3" s="11"/>
      <c r="L3" s="11"/>
      <c r="M3" s="11"/>
    </row>
    <row r="4" customFormat="false" ht="13.5" hidden="false" customHeight="false" outlineLevel="0" collapsed="false">
      <c r="A4" s="11"/>
      <c r="B4" s="97" t="s">
        <v>79</v>
      </c>
      <c r="C4" s="97"/>
      <c r="D4" s="97"/>
      <c r="E4" s="97"/>
      <c r="F4" s="97"/>
      <c r="G4" s="97"/>
      <c r="H4" s="97"/>
      <c r="I4" s="11"/>
      <c r="J4" s="11"/>
      <c r="K4" s="11"/>
      <c r="L4" s="11"/>
      <c r="M4" s="11"/>
    </row>
    <row r="5" customFormat="false" ht="13.5" hidden="false" customHeight="false" outlineLevel="0" collapsed="false">
      <c r="A5" s="11"/>
      <c r="B5" s="7" t="s">
        <v>80</v>
      </c>
      <c r="C5" s="2"/>
      <c r="D5" s="2"/>
      <c r="E5" s="2"/>
      <c r="F5" s="2"/>
      <c r="G5" s="2"/>
      <c r="H5" s="3"/>
      <c r="I5" s="11"/>
      <c r="J5" s="11"/>
      <c r="K5" s="11"/>
      <c r="L5" s="11"/>
      <c r="M5" s="11"/>
    </row>
    <row r="6" customFormat="false" ht="13.5" hidden="false" customHeight="false" outlineLevel="0" collapsed="false">
      <c r="A6" s="11"/>
      <c r="B6" s="73" t="s">
        <v>81</v>
      </c>
      <c r="C6" s="37"/>
      <c r="D6" s="37"/>
      <c r="E6" s="37"/>
      <c r="F6" s="37"/>
      <c r="G6" s="37"/>
      <c r="H6" s="38"/>
      <c r="I6" s="11"/>
      <c r="J6" s="11"/>
      <c r="K6" s="11"/>
      <c r="L6" s="11"/>
      <c r="M6" s="11"/>
    </row>
    <row r="7" customFormat="false" ht="13.5" hidden="false" customHeight="false" outlineLevel="0" collapsed="false">
      <c r="A7" s="11"/>
      <c r="B7" s="73"/>
      <c r="C7" s="37"/>
      <c r="D7" s="37"/>
      <c r="E7" s="37"/>
      <c r="F7" s="37"/>
      <c r="G7" s="37"/>
      <c r="H7" s="38"/>
      <c r="I7" s="11"/>
      <c r="J7" s="11"/>
      <c r="K7" s="11"/>
      <c r="L7" s="11"/>
      <c r="M7" s="11"/>
    </row>
    <row r="8" customFormat="false" ht="13.5" hidden="false" customHeight="false" outlineLevel="0" collapsed="false">
      <c r="A8" s="11"/>
      <c r="B8" s="73"/>
      <c r="C8" s="37"/>
      <c r="D8" s="37"/>
      <c r="E8" s="98" t="s">
        <v>82</v>
      </c>
      <c r="F8" s="37"/>
      <c r="G8" s="37"/>
      <c r="H8" s="38"/>
      <c r="I8" s="11"/>
      <c r="J8" s="11"/>
      <c r="K8" s="11"/>
      <c r="L8" s="11"/>
      <c r="M8" s="11"/>
    </row>
    <row r="9" customFormat="false" ht="13.5" hidden="false" customHeight="false" outlineLevel="0" collapsed="false">
      <c r="A9" s="11"/>
      <c r="B9" s="36" t="s">
        <v>83</v>
      </c>
      <c r="C9" s="37" t="s">
        <v>84</v>
      </c>
      <c r="D9" s="37"/>
      <c r="E9" s="37"/>
      <c r="F9" s="37"/>
      <c r="G9" s="37"/>
      <c r="H9" s="38"/>
      <c r="I9" s="11"/>
      <c r="J9" s="11"/>
      <c r="K9" s="11"/>
      <c r="L9" s="11"/>
      <c r="M9" s="11"/>
    </row>
    <row r="10" customFormat="false" ht="13.5" hidden="false" customHeight="false" outlineLevel="0" collapsed="false">
      <c r="A10" s="11"/>
      <c r="B10" s="73"/>
      <c r="C10" s="37"/>
      <c r="D10" s="37"/>
      <c r="E10" s="37"/>
      <c r="F10" s="37"/>
      <c r="G10" s="37"/>
      <c r="H10" s="38"/>
      <c r="I10" s="11"/>
      <c r="J10" s="11"/>
      <c r="K10" s="11"/>
      <c r="L10" s="11"/>
      <c r="M10" s="11"/>
    </row>
    <row r="11" customFormat="false" ht="13.5" hidden="false" customHeight="false" outlineLevel="0" collapsed="false">
      <c r="A11" s="11"/>
      <c r="B11" s="4"/>
      <c r="C11" s="5"/>
      <c r="D11" s="5"/>
      <c r="E11" s="5"/>
      <c r="F11" s="99" t="s">
        <v>85</v>
      </c>
      <c r="G11" s="5"/>
      <c r="H11" s="6"/>
      <c r="I11" s="11"/>
      <c r="J11" s="11"/>
      <c r="K11" s="11"/>
      <c r="L11" s="11"/>
      <c r="M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3.5" hidden="false" customHeight="false" outlineLevel="0" collapsed="false">
      <c r="A13" s="11"/>
      <c r="B13" s="77" t="s">
        <v>86</v>
      </c>
      <c r="C13" s="96"/>
      <c r="D13" s="96"/>
      <c r="E13" s="96"/>
      <c r="F13" s="78"/>
      <c r="G13" s="78"/>
      <c r="H13" s="11"/>
      <c r="I13" s="11"/>
      <c r="J13" s="11"/>
      <c r="K13" s="11"/>
      <c r="L13" s="11"/>
      <c r="M13" s="11"/>
    </row>
    <row r="14" customFormat="false" ht="13.5" hidden="false" customHeight="false" outlineLevel="0" collapsed="false">
      <c r="A14" s="11"/>
      <c r="B14" s="1" t="s">
        <v>87</v>
      </c>
      <c r="C14" s="2"/>
      <c r="D14" s="2"/>
      <c r="E14" s="2"/>
      <c r="F14" s="2"/>
      <c r="G14" s="2"/>
      <c r="H14" s="3"/>
      <c r="I14" s="11"/>
      <c r="J14" s="11"/>
      <c r="K14" s="11"/>
      <c r="L14" s="11"/>
      <c r="M14" s="11"/>
    </row>
    <row r="15" customFormat="false" ht="13.5" hidden="false" customHeight="false" outlineLevel="0" collapsed="false">
      <c r="A15" s="11"/>
      <c r="B15" s="36" t="s">
        <v>88</v>
      </c>
      <c r="C15" s="37"/>
      <c r="D15" s="37"/>
      <c r="E15" s="37"/>
      <c r="F15" s="37"/>
      <c r="G15" s="37"/>
      <c r="H15" s="38"/>
      <c r="I15" s="11"/>
      <c r="J15" s="11"/>
      <c r="K15" s="11"/>
      <c r="L15" s="11"/>
      <c r="M15" s="11"/>
    </row>
    <row r="16" customFormat="false" ht="13.5" hidden="false" customHeight="false" outlineLevel="0" collapsed="false">
      <c r="A16" s="11"/>
      <c r="B16" s="73"/>
      <c r="C16" s="37"/>
      <c r="D16" s="37"/>
      <c r="E16" s="37"/>
      <c r="F16" s="37"/>
      <c r="G16" s="37"/>
      <c r="H16" s="38"/>
      <c r="I16" s="11"/>
      <c r="J16" s="11"/>
      <c r="K16" s="11"/>
      <c r="L16" s="11"/>
      <c r="M16" s="11"/>
    </row>
    <row r="17" customFormat="false" ht="13.5" hidden="false" customHeight="false" outlineLevel="0" collapsed="false">
      <c r="A17" s="11"/>
      <c r="B17" s="73"/>
      <c r="C17" s="37"/>
      <c r="D17" s="37"/>
      <c r="E17" s="37"/>
      <c r="F17" s="37"/>
      <c r="G17" s="37"/>
      <c r="H17" s="38"/>
      <c r="I17" s="11"/>
      <c r="J17" s="11"/>
      <c r="K17" s="11"/>
      <c r="L17" s="11"/>
      <c r="M17" s="11"/>
    </row>
    <row r="18" customFormat="false" ht="13.5" hidden="false" customHeight="false" outlineLevel="0" collapsed="false">
      <c r="A18" s="11"/>
      <c r="B18" s="73" t="s">
        <v>89</v>
      </c>
      <c r="C18" s="37"/>
      <c r="D18" s="37"/>
      <c r="E18" s="37"/>
      <c r="F18" s="37"/>
      <c r="G18" s="37"/>
      <c r="H18" s="100"/>
      <c r="I18" s="11"/>
      <c r="J18" s="11"/>
      <c r="K18" s="11"/>
      <c r="L18" s="11"/>
      <c r="M18" s="11"/>
    </row>
    <row r="19" customFormat="false" ht="13.5" hidden="false" customHeight="false" outlineLevel="0" collapsed="false">
      <c r="A19" s="11"/>
      <c r="B19" s="36" t="s">
        <v>90</v>
      </c>
      <c r="C19" s="37"/>
      <c r="D19" s="37"/>
      <c r="E19" s="37"/>
      <c r="F19" s="37"/>
      <c r="G19" s="37"/>
      <c r="H19" s="38"/>
      <c r="I19" s="11"/>
      <c r="J19" s="11"/>
      <c r="K19" s="11"/>
      <c r="L19" s="11"/>
      <c r="M19" s="11"/>
    </row>
    <row r="20" customFormat="false" ht="13.5" hidden="false" customHeight="false" outlineLevel="0" collapsed="false">
      <c r="A20" s="11"/>
      <c r="B20" s="73"/>
      <c r="C20" s="37"/>
      <c r="D20" s="37"/>
      <c r="E20" s="37"/>
      <c r="F20" s="37"/>
      <c r="G20" s="37"/>
      <c r="H20" s="38"/>
      <c r="I20" s="11"/>
      <c r="J20" s="11"/>
      <c r="K20" s="11"/>
      <c r="L20" s="11"/>
      <c r="M20" s="11"/>
    </row>
    <row r="21" customFormat="false" ht="13.5" hidden="false" customHeight="false" outlineLevel="0" collapsed="false">
      <c r="A21" s="11"/>
      <c r="B21" s="73"/>
      <c r="C21" s="37"/>
      <c r="D21" s="37"/>
      <c r="E21" s="98" t="s">
        <v>91</v>
      </c>
      <c r="F21" s="37"/>
      <c r="G21" s="37"/>
      <c r="H21" s="38"/>
      <c r="I21" s="11"/>
      <c r="J21" s="11"/>
      <c r="K21" s="11"/>
      <c r="L21" s="11"/>
      <c r="M21" s="11"/>
    </row>
    <row r="22" customFormat="false" ht="13.5" hidden="false" customHeight="false" outlineLevel="0" collapsed="false">
      <c r="A22" s="11"/>
      <c r="B22" s="36" t="s">
        <v>92</v>
      </c>
      <c r="C22" s="37"/>
      <c r="D22" s="37"/>
      <c r="E22" s="37"/>
      <c r="F22" s="37"/>
      <c r="G22" s="37"/>
      <c r="H22" s="38"/>
      <c r="I22" s="11"/>
      <c r="J22" s="11"/>
      <c r="K22" s="11"/>
      <c r="L22" s="11"/>
      <c r="M22" s="11"/>
    </row>
    <row r="23" customFormat="false" ht="13.5" hidden="false" customHeight="false" outlineLevel="0" collapsed="false">
      <c r="A23" s="11"/>
      <c r="B23" s="73"/>
      <c r="C23" s="37"/>
      <c r="D23" s="37"/>
      <c r="E23" s="37"/>
      <c r="F23" s="98" t="s">
        <v>93</v>
      </c>
      <c r="G23" s="37"/>
      <c r="H23" s="38"/>
      <c r="I23" s="11"/>
      <c r="J23" s="11"/>
      <c r="K23" s="11"/>
      <c r="L23" s="11"/>
      <c r="M23" s="11"/>
    </row>
    <row r="24" customFormat="false" ht="13.5" hidden="false" customHeight="false" outlineLevel="0" collapsed="false">
      <c r="B24" s="36" t="s">
        <v>94</v>
      </c>
      <c r="C24" s="37"/>
      <c r="D24" s="37"/>
      <c r="E24" s="37"/>
      <c r="F24" s="37"/>
      <c r="G24" s="37"/>
      <c r="H24" s="38"/>
    </row>
    <row r="25" customFormat="false" ht="13.5" hidden="false" customHeight="false" outlineLevel="0" collapsed="false">
      <c r="B25" s="4"/>
      <c r="C25" s="5"/>
      <c r="D25" s="5"/>
      <c r="E25" s="5"/>
      <c r="F25" s="5"/>
      <c r="G25" s="5"/>
      <c r="H25" s="6"/>
    </row>
    <row r="27" customFormat="false" ht="13.5" hidden="false" customHeight="false" outlineLevel="0" collapsed="false">
      <c r="B27" s="91" t="s">
        <v>95</v>
      </c>
      <c r="C27" s="92"/>
      <c r="D27" s="92"/>
      <c r="E27" s="93"/>
    </row>
    <row r="28" customFormat="false" ht="13.5" hidden="false" customHeight="false" outlineLevel="0" collapsed="false">
      <c r="B28" s="14"/>
      <c r="C28" s="15"/>
      <c r="D28" s="15"/>
      <c r="E28" s="16"/>
    </row>
    <row r="29" customFormat="false" ht="13.5" hidden="false" customHeight="false" outlineLevel="0" collapsed="false">
      <c r="B29" s="17"/>
      <c r="C29" s="18"/>
      <c r="D29" s="18"/>
      <c r="E29" s="19"/>
    </row>
    <row r="31" customFormat="false" ht="13.5" hidden="false" customHeight="false" outlineLevel="0" collapsed="false">
      <c r="B31" s="101" t="s">
        <v>96</v>
      </c>
      <c r="C31" s="102" t="s">
        <v>97</v>
      </c>
      <c r="D31" s="102"/>
      <c r="E31" s="102"/>
      <c r="F31" s="103"/>
    </row>
    <row r="32" customFormat="false" ht="13.5" hidden="false" customHeight="false" outlineLevel="0" collapsed="false">
      <c r="B32" s="104"/>
      <c r="C32" s="97"/>
      <c r="D32" s="97"/>
      <c r="E32" s="97"/>
      <c r="F32" s="105"/>
    </row>
    <row r="33" customFormat="false" ht="13.5" hidden="false" customHeight="false" outlineLevel="0" collapsed="false">
      <c r="B33" s="106"/>
      <c r="C33" s="107"/>
      <c r="D33" s="107"/>
      <c r="E33" s="107"/>
      <c r="F33" s="108" t="s">
        <v>98</v>
      </c>
      <c r="H33" s="69" t="s">
        <v>57</v>
      </c>
    </row>
  </sheetData>
  <hyperlinks>
    <hyperlink ref="H1" location="仕組(7)!A1" display="戻る"/>
    <hyperlink ref="H33" location="仕組(7)!A1" display="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9.87"/>
    <col collapsed="false" customWidth="true" hidden="false" outlineLevel="0" max="8" min="8" style="0" width="10.37"/>
    <col collapsed="false" customWidth="true" hidden="false" outlineLevel="0" max="9" min="9" style="0" width="4.86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A1" s="11"/>
      <c r="B1" s="109" t="s">
        <v>99</v>
      </c>
      <c r="C1" s="110"/>
      <c r="D1" s="110"/>
      <c r="E1" s="111"/>
      <c r="F1" s="11"/>
      <c r="G1" s="11"/>
      <c r="H1" s="69" t="s">
        <v>57</v>
      </c>
      <c r="I1" s="11"/>
      <c r="J1" s="11"/>
      <c r="K1" s="11"/>
      <c r="L1" s="11"/>
      <c r="M1" s="11"/>
    </row>
    <row r="2" customFormat="false" ht="13.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11"/>
      <c r="B3" s="97" t="s">
        <v>78</v>
      </c>
      <c r="C3" s="97"/>
      <c r="D3" s="97"/>
      <c r="E3" s="97"/>
      <c r="F3" s="97"/>
      <c r="G3" s="97"/>
      <c r="H3" s="97"/>
      <c r="I3" s="11"/>
      <c r="J3" s="11"/>
      <c r="K3" s="11"/>
      <c r="L3" s="11"/>
      <c r="M3" s="11"/>
    </row>
    <row r="4" customFormat="false" ht="13.5" hidden="false" customHeight="false" outlineLevel="0" collapsed="false">
      <c r="A4" s="11"/>
      <c r="B4" s="97" t="s">
        <v>79</v>
      </c>
      <c r="C4" s="97"/>
      <c r="D4" s="97"/>
      <c r="E4" s="97"/>
      <c r="F4" s="97"/>
      <c r="G4" s="97"/>
      <c r="H4" s="97"/>
      <c r="I4" s="11"/>
      <c r="J4" s="11"/>
      <c r="K4" s="11"/>
      <c r="L4" s="11"/>
      <c r="M4" s="11"/>
    </row>
    <row r="5" s="58" customFormat="tru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58" customFormat="true" ht="13.5" hidden="false" customHeight="false" outlineLevel="0" collapsed="false">
      <c r="A6" s="11"/>
      <c r="B6" s="12" t="s">
        <v>100</v>
      </c>
      <c r="C6" s="112" t="s">
        <v>101</v>
      </c>
      <c r="D6" s="2"/>
      <c r="E6" s="2"/>
      <c r="F6" s="2"/>
      <c r="G6" s="3"/>
      <c r="H6" s="11"/>
      <c r="I6" s="11"/>
      <c r="J6" s="11"/>
      <c r="K6" s="11"/>
      <c r="L6" s="11"/>
      <c r="M6" s="11"/>
    </row>
    <row r="7" s="58" customFormat="true" ht="13.5" hidden="false" customHeight="false" outlineLevel="0" collapsed="false">
      <c r="A7" s="11"/>
      <c r="B7" s="73"/>
      <c r="C7" s="37"/>
      <c r="D7" s="37"/>
      <c r="E7" s="37"/>
      <c r="F7" s="37"/>
      <c r="G7" s="38"/>
      <c r="H7" s="11"/>
      <c r="I7" s="11"/>
      <c r="J7" s="11"/>
      <c r="K7" s="11"/>
      <c r="L7" s="11"/>
      <c r="M7" s="11"/>
    </row>
    <row r="8" s="58" customFormat="true" ht="13.5" hidden="false" customHeight="false" outlineLevel="0" collapsed="false">
      <c r="A8" s="11"/>
      <c r="B8" s="73"/>
      <c r="C8" s="37"/>
      <c r="D8" s="37"/>
      <c r="E8" s="37"/>
      <c r="F8" s="98" t="s">
        <v>102</v>
      </c>
      <c r="G8" s="38"/>
      <c r="H8" s="11"/>
      <c r="I8" s="11"/>
      <c r="J8" s="11"/>
      <c r="K8" s="11"/>
      <c r="L8" s="11"/>
      <c r="M8" s="11"/>
    </row>
    <row r="9" s="58" customFormat="true" ht="13.5" hidden="false" customHeight="false" outlineLevel="0" collapsed="false">
      <c r="A9" s="11"/>
      <c r="B9" s="36" t="s">
        <v>103</v>
      </c>
      <c r="C9" s="37"/>
      <c r="D9" s="37"/>
      <c r="E9" s="37"/>
      <c r="F9" s="37"/>
      <c r="G9" s="38"/>
      <c r="H9" s="11"/>
      <c r="I9" s="11"/>
      <c r="J9" s="11"/>
      <c r="K9" s="11"/>
      <c r="L9" s="11"/>
      <c r="M9" s="11"/>
    </row>
    <row r="10" s="58" customFormat="true" ht="13.5" hidden="false" customHeight="false" outlineLevel="0" collapsed="false">
      <c r="A10" s="11"/>
      <c r="B10" s="113" t="s">
        <v>104</v>
      </c>
      <c r="C10" s="5"/>
      <c r="D10" s="5"/>
      <c r="E10" s="5"/>
      <c r="F10" s="5"/>
      <c r="G10" s="6"/>
      <c r="H10" s="11"/>
      <c r="I10" s="11"/>
      <c r="J10" s="11"/>
      <c r="K10" s="11"/>
      <c r="L10" s="11"/>
      <c r="M10" s="11"/>
    </row>
    <row r="11" s="58" customFormat="tru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s="58" customFormat="true" ht="13.5" hidden="false" customHeight="false" outlineLevel="0" collapsed="false">
      <c r="A12" s="11"/>
      <c r="B12" s="1" t="s">
        <v>105</v>
      </c>
      <c r="C12" s="114" t="s">
        <v>106</v>
      </c>
      <c r="D12" s="112" t="s">
        <v>107</v>
      </c>
      <c r="E12" s="2"/>
      <c r="F12" s="2"/>
      <c r="G12" s="2"/>
      <c r="H12" s="3"/>
      <c r="I12" s="11"/>
    </row>
    <row r="13" s="58" customFormat="true" ht="13.5" hidden="false" customHeight="false" outlineLevel="0" collapsed="false">
      <c r="A13" s="11"/>
      <c r="B13" s="4" t="s">
        <v>108</v>
      </c>
      <c r="C13" s="5"/>
      <c r="D13" s="5"/>
      <c r="E13" s="5"/>
      <c r="F13" s="5"/>
      <c r="G13" s="5"/>
      <c r="H13" s="6"/>
      <c r="I13" s="11"/>
    </row>
    <row r="14" s="58" customFormat="tru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11"/>
      <c r="B15" s="91" t="s">
        <v>109</v>
      </c>
      <c r="C15" s="92"/>
      <c r="D15" s="92"/>
      <c r="E15" s="92"/>
      <c r="F15" s="93"/>
      <c r="G15" s="11"/>
      <c r="H15" s="11"/>
      <c r="I15" s="11"/>
    </row>
    <row r="16" customFormat="false" ht="13.5" hidden="false" customHeight="false" outlineLevel="0" collapsed="false">
      <c r="A16" s="11"/>
      <c r="B16" s="17"/>
      <c r="C16" s="18"/>
      <c r="D16" s="18"/>
      <c r="E16" s="18"/>
      <c r="F16" s="19"/>
      <c r="G16" s="11"/>
      <c r="H16" s="11"/>
      <c r="I16" s="11"/>
    </row>
    <row r="17" customFormat="false" ht="13.5" hidden="false" customHeight="false" outlineLevel="0" collapsed="false">
      <c r="B17" s="87" t="s">
        <v>110</v>
      </c>
    </row>
    <row r="18" customFormat="false" ht="13.5" hidden="false" customHeight="false" outlineLevel="0" collapsed="false">
      <c r="B18" s="91" t="s">
        <v>111</v>
      </c>
      <c r="C18" s="92"/>
      <c r="D18" s="92"/>
      <c r="E18" s="92"/>
      <c r="F18" s="92"/>
      <c r="G18" s="93"/>
      <c r="J18" s="77" t="s">
        <v>112</v>
      </c>
      <c r="K18" s="96"/>
      <c r="L18" s="96"/>
      <c r="M18" s="78"/>
    </row>
    <row r="19" customFormat="false" ht="13.5" hidden="false" customHeight="false" outlineLevel="0" collapsed="false">
      <c r="B19" s="115" t="s">
        <v>113</v>
      </c>
      <c r="C19" s="116"/>
      <c r="D19" s="116"/>
      <c r="E19" s="117" t="s">
        <v>114</v>
      </c>
      <c r="F19" s="15"/>
      <c r="G19" s="16"/>
      <c r="J19" s="101" t="s">
        <v>115</v>
      </c>
      <c r="K19" s="102"/>
      <c r="L19" s="103"/>
      <c r="M19" s="11"/>
    </row>
    <row r="20" customFormat="false" ht="13.5" hidden="false" customHeight="false" outlineLevel="0" collapsed="false">
      <c r="B20" s="118" t="s">
        <v>116</v>
      </c>
      <c r="C20" s="15"/>
      <c r="D20" s="15"/>
      <c r="E20" s="15"/>
      <c r="F20" s="15"/>
      <c r="G20" s="16"/>
      <c r="J20" s="104" t="s">
        <v>117</v>
      </c>
      <c r="K20" s="97"/>
      <c r="L20" s="105"/>
      <c r="M20" s="11"/>
    </row>
    <row r="21" customFormat="false" ht="13.5" hidden="false" customHeight="false" outlineLevel="0" collapsed="false">
      <c r="B21" s="94" t="s">
        <v>118</v>
      </c>
      <c r="C21" s="18" t="s">
        <v>119</v>
      </c>
      <c r="D21" s="18"/>
      <c r="E21" s="18"/>
      <c r="F21" s="18"/>
      <c r="G21" s="19"/>
      <c r="J21" s="119" t="s">
        <v>120</v>
      </c>
      <c r="K21" s="120"/>
      <c r="L21" s="120"/>
      <c r="M21" s="121"/>
    </row>
    <row r="22" customFormat="false" ht="13.5" hidden="false" customHeight="false" outlineLevel="0" collapsed="false">
      <c r="J22" s="122" t="s">
        <v>121</v>
      </c>
      <c r="K22" s="123"/>
      <c r="L22" s="123"/>
      <c r="M22" s="124"/>
    </row>
    <row r="23" customFormat="false" ht="13.5" hidden="false" customHeight="false" outlineLevel="0" collapsed="false">
      <c r="B23" s="7" t="s">
        <v>122</v>
      </c>
      <c r="C23" s="2"/>
      <c r="D23" s="2"/>
      <c r="E23" s="2"/>
      <c r="F23" s="2"/>
      <c r="G23" s="2"/>
      <c r="H23" s="3"/>
      <c r="J23" s="125" t="s">
        <v>123</v>
      </c>
      <c r="K23" s="123"/>
      <c r="L23" s="123"/>
      <c r="M23" s="124"/>
    </row>
    <row r="24" customFormat="false" ht="13.5" hidden="false" customHeight="false" outlineLevel="0" collapsed="false">
      <c r="B24" s="4" t="s">
        <v>124</v>
      </c>
      <c r="C24" s="5"/>
      <c r="D24" s="5"/>
      <c r="E24" s="5"/>
      <c r="F24" s="5"/>
      <c r="G24" s="5"/>
      <c r="H24" s="6"/>
      <c r="J24" s="125" t="s">
        <v>125</v>
      </c>
      <c r="K24" s="123"/>
      <c r="L24" s="123"/>
      <c r="M24" s="124"/>
    </row>
    <row r="25" customFormat="false" ht="13.5" hidden="false" customHeight="false" outlineLevel="0" collapsed="false">
      <c r="J25" s="126" t="s">
        <v>126</v>
      </c>
      <c r="K25" s="127"/>
      <c r="L25" s="127"/>
      <c r="M25" s="128"/>
    </row>
    <row r="26" customFormat="false" ht="13.5" hidden="false" customHeight="false" outlineLevel="0" collapsed="false">
      <c r="J26" s="101" t="s">
        <v>127</v>
      </c>
      <c r="K26" s="102"/>
      <c r="L26" s="102"/>
      <c r="M26" s="103"/>
    </row>
    <row r="27" customFormat="false" ht="13.5" hidden="false" customHeight="false" outlineLevel="0" collapsed="false">
      <c r="J27" s="106" t="s">
        <v>128</v>
      </c>
      <c r="K27" s="107"/>
      <c r="L27" s="107"/>
      <c r="M27" s="108"/>
    </row>
  </sheetData>
  <hyperlinks>
    <hyperlink ref="H1" location="仕組(10)!A1" display="戻る"/>
    <hyperlink ref="B6" location="なぜ(1)!A1" display="前のページ"/>
    <hyperlink ref="C12" location="仕組(10)!A1" display="仕組(10)"/>
    <hyperlink ref="B19" location="なぜ(2)!J19" display="このt個はmod ｔで全て異なるので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C1" s="0" t="s">
        <v>10</v>
      </c>
      <c r="D1" s="0" t="s">
        <v>1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0"/>
      <c r="C3" s="21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2" t="n">
        <v>6</v>
      </c>
      <c r="I3" s="22" t="n">
        <v>7</v>
      </c>
      <c r="J3" s="22" t="n">
        <v>8</v>
      </c>
      <c r="K3" s="22" t="n">
        <v>9</v>
      </c>
      <c r="L3" s="22" t="n">
        <v>10</v>
      </c>
      <c r="M3" s="22" t="n">
        <v>11</v>
      </c>
      <c r="N3" s="22" t="n">
        <v>12</v>
      </c>
      <c r="O3" s="22" t="n">
        <v>13</v>
      </c>
      <c r="P3" s="22" t="n">
        <v>14</v>
      </c>
      <c r="Q3" s="22" t="n">
        <v>15</v>
      </c>
      <c r="R3" s="22" t="n">
        <v>16</v>
      </c>
      <c r="S3" s="22" t="n">
        <v>17</v>
      </c>
      <c r="T3" s="22" t="n">
        <v>18</v>
      </c>
      <c r="U3" s="22" t="n">
        <v>19</v>
      </c>
      <c r="V3" s="22" t="n">
        <v>20</v>
      </c>
      <c r="W3" s="22" t="n">
        <v>21</v>
      </c>
      <c r="X3" s="22" t="n">
        <v>22</v>
      </c>
      <c r="Y3" s="22" t="n">
        <v>23</v>
      </c>
      <c r="Z3" s="22" t="n">
        <v>24</v>
      </c>
      <c r="AA3" s="22" t="n">
        <v>25</v>
      </c>
    </row>
    <row r="4" customFormat="false" ht="13.5" hidden="false" customHeight="false" outlineLevel="0" collapsed="false">
      <c r="B4" s="23" t="n">
        <v>0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13.5" hidden="false" customHeight="false" outlineLevel="0" collapsed="false">
      <c r="B5" s="26" t="n">
        <v>1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3.5" hidden="false" customHeight="false" outlineLevel="0" collapsed="false">
      <c r="B6" s="26" t="n">
        <v>2</v>
      </c>
      <c r="C6" s="27"/>
      <c r="D6" s="28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3.5" hidden="false" customHeight="false" outlineLevel="0" collapsed="false">
      <c r="B7" s="26" t="n">
        <v>3</v>
      </c>
      <c r="C7" s="27"/>
      <c r="D7" s="28"/>
      <c r="E7" s="29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3.5" hidden="false" customHeight="false" outlineLevel="0" collapsed="false">
      <c r="B8" s="30" t="n">
        <v>4</v>
      </c>
      <c r="C8" s="27"/>
      <c r="D8" s="28"/>
      <c r="E8" s="29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3.5" hidden="false" customHeight="false" outlineLevel="0" collapsed="false">
      <c r="B9" s="26" t="n">
        <v>5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3.5" hidden="false" customHeight="false" outlineLevel="0" collapsed="false">
      <c r="B10" s="26" t="n">
        <v>6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3.5" hidden="false" customHeight="false" outlineLevel="0" collapsed="false">
      <c r="B11" s="26" t="n">
        <v>7</v>
      </c>
      <c r="C11" s="27"/>
      <c r="D11" s="28"/>
      <c r="E11" s="29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3.5" hidden="false" customHeight="false" outlineLevel="0" collapsed="false">
      <c r="B12" s="26" t="n">
        <v>8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3.5" hidden="false" customHeight="false" outlineLevel="0" collapsed="false">
      <c r="B13" s="26" t="n">
        <v>9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3.5" hidden="false" customHeight="false" outlineLevel="0" collapsed="false">
      <c r="B14" s="26" t="n">
        <v>10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3.5" hidden="false" customHeight="false" outlineLevel="0" collapsed="false">
      <c r="B15" s="26" t="n">
        <v>11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3.5" hidden="false" customHeight="false" outlineLevel="0" collapsed="false">
      <c r="B16" s="26" t="n">
        <v>12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3.5" hidden="false" customHeight="false" outlineLevel="0" collapsed="false">
      <c r="B17" s="26" t="n">
        <v>13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4.25" hidden="false" customHeight="false" outlineLevel="0" collapsed="false">
      <c r="B18" s="31" t="n">
        <v>14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20" customFormat="false" ht="13.5" hidden="false" customHeight="false" outlineLevel="0" collapsed="false">
      <c r="E20" s="7" t="s">
        <v>12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</row>
    <row r="21" customFormat="false" ht="13.5" hidden="false" customHeight="false" outlineLevel="0" collapsed="false">
      <c r="E21" s="4" t="s">
        <v>13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6"/>
    </row>
    <row r="22" customFormat="false" ht="13.5" hidden="false" customHeight="false" outlineLevel="0" collapsed="false">
      <c r="R22" s="34"/>
    </row>
    <row r="2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C1" s="0" t="s">
        <v>10</v>
      </c>
      <c r="D1" s="0" t="s">
        <v>1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0"/>
      <c r="C3" s="21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2" t="n">
        <v>6</v>
      </c>
      <c r="I3" s="22" t="n">
        <v>7</v>
      </c>
      <c r="J3" s="22" t="n">
        <v>8</v>
      </c>
      <c r="K3" s="22" t="n">
        <v>9</v>
      </c>
      <c r="L3" s="22" t="n">
        <v>10</v>
      </c>
      <c r="M3" s="22" t="n">
        <v>11</v>
      </c>
      <c r="N3" s="22" t="n">
        <v>12</v>
      </c>
      <c r="O3" s="22" t="n">
        <v>13</v>
      </c>
      <c r="P3" s="22" t="n">
        <v>14</v>
      </c>
      <c r="Q3" s="22" t="n">
        <v>15</v>
      </c>
      <c r="R3" s="22" t="n">
        <v>16</v>
      </c>
      <c r="S3" s="22" t="n">
        <v>17</v>
      </c>
      <c r="T3" s="22" t="n">
        <v>18</v>
      </c>
      <c r="U3" s="22" t="n">
        <v>19</v>
      </c>
      <c r="V3" s="22" t="n">
        <v>20</v>
      </c>
      <c r="W3" s="22" t="n">
        <v>21</v>
      </c>
      <c r="X3" s="22" t="n">
        <v>22</v>
      </c>
      <c r="Y3" s="22" t="n">
        <v>23</v>
      </c>
      <c r="Z3" s="22" t="n">
        <v>24</v>
      </c>
      <c r="AA3" s="22" t="n">
        <v>25</v>
      </c>
    </row>
    <row r="4" customFormat="false" ht="13.5" hidden="false" customHeight="false" outlineLevel="0" collapsed="false">
      <c r="B4" s="23" t="n">
        <v>0</v>
      </c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13.5" hidden="false" customHeight="false" outlineLevel="0" collapsed="false">
      <c r="B5" s="26" t="n">
        <v>1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</row>
    <row r="6" customFormat="false" ht="13.5" hidden="false" customHeight="false" outlineLevel="0" collapsed="false">
      <c r="B6" s="26" t="n">
        <v>2</v>
      </c>
      <c r="C6" s="27"/>
      <c r="D6" s="28"/>
      <c r="E6" s="29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</row>
    <row r="7" customFormat="false" ht="13.5" hidden="false" customHeight="false" outlineLevel="0" collapsed="false">
      <c r="B7" s="26" t="n">
        <v>3</v>
      </c>
      <c r="C7" s="27"/>
      <c r="D7" s="28"/>
      <c r="E7" s="29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</row>
    <row r="8" customFormat="false" ht="13.5" hidden="false" customHeight="false" outlineLevel="0" collapsed="false">
      <c r="B8" s="30" t="n">
        <v>4</v>
      </c>
      <c r="C8" s="27"/>
      <c r="D8" s="28"/>
      <c r="E8" s="29"/>
      <c r="F8" s="28"/>
      <c r="G8" s="35" t="n">
        <v>4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3.5" hidden="false" customHeight="false" outlineLevel="0" collapsed="false">
      <c r="B9" s="26" t="n">
        <v>5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3.5" hidden="false" customHeight="false" outlineLevel="0" collapsed="false">
      <c r="B10" s="26" t="n">
        <v>6</v>
      </c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3.5" hidden="false" customHeight="false" outlineLevel="0" collapsed="false">
      <c r="B11" s="26" t="n">
        <v>7</v>
      </c>
      <c r="C11" s="27"/>
      <c r="D11" s="28"/>
      <c r="E11" s="29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3.5" hidden="false" customHeight="false" outlineLevel="0" collapsed="false">
      <c r="B12" s="26" t="n">
        <v>8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3.5" hidden="false" customHeight="false" outlineLevel="0" collapsed="false">
      <c r="B13" s="26" t="n">
        <v>9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3.5" hidden="false" customHeight="false" outlineLevel="0" collapsed="false">
      <c r="B14" s="26" t="n">
        <v>10</v>
      </c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3.5" hidden="false" customHeight="false" outlineLevel="0" collapsed="false">
      <c r="B15" s="26" t="n">
        <v>11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3.5" hidden="false" customHeight="false" outlineLevel="0" collapsed="false">
      <c r="B16" s="26" t="n">
        <v>12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3.5" hidden="false" customHeight="false" outlineLevel="0" collapsed="false">
      <c r="B17" s="26" t="n">
        <v>13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4.25" hidden="false" customHeight="false" outlineLevel="0" collapsed="false">
      <c r="B18" s="31" t="n">
        <v>14</v>
      </c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20" customFormat="false" ht="13.5" hidden="false" customHeight="false" outlineLevel="0" collapsed="false">
      <c r="E20" s="7" t="s">
        <v>14</v>
      </c>
      <c r="F20" s="2"/>
      <c r="G20" s="2"/>
      <c r="H20" s="2"/>
      <c r="I20" s="2"/>
      <c r="J20" s="2"/>
      <c r="K20" s="2"/>
      <c r="L20" s="2"/>
      <c r="M20" s="2"/>
      <c r="N20" s="3"/>
    </row>
    <row r="21" customFormat="false" ht="13.5" hidden="false" customHeight="false" outlineLevel="0" collapsed="false">
      <c r="E21" s="4" t="s">
        <v>15</v>
      </c>
      <c r="F21" s="5"/>
      <c r="G21" s="5"/>
      <c r="H21" s="5"/>
      <c r="I21" s="5"/>
      <c r="J21" s="5"/>
      <c r="K21" s="5"/>
      <c r="L21" s="5"/>
      <c r="M21" s="5"/>
      <c r="N21" s="6"/>
    </row>
    <row r="22" customFormat="false" ht="13.5" hidden="false" customHeight="false" outlineLevel="0" collapsed="false">
      <c r="R22" s="34"/>
    </row>
    <row r="23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C1" s="0" t="s">
        <v>10</v>
      </c>
      <c r="D1" s="0" t="s">
        <v>1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0"/>
      <c r="C3" s="21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2" t="n">
        <v>6</v>
      </c>
      <c r="I3" s="22" t="n">
        <v>7</v>
      </c>
      <c r="J3" s="22" t="n">
        <v>8</v>
      </c>
      <c r="K3" s="22" t="n">
        <v>9</v>
      </c>
      <c r="L3" s="22" t="n">
        <v>10</v>
      </c>
      <c r="M3" s="22" t="n">
        <v>11</v>
      </c>
      <c r="N3" s="22" t="n">
        <v>12</v>
      </c>
      <c r="O3" s="22" t="n">
        <v>13</v>
      </c>
      <c r="P3" s="22" t="n">
        <v>14</v>
      </c>
      <c r="Q3" s="22" t="n">
        <v>15</v>
      </c>
      <c r="R3" s="22" t="n">
        <v>16</v>
      </c>
      <c r="S3" s="22" t="n">
        <v>17</v>
      </c>
      <c r="T3" s="22" t="n">
        <v>18</v>
      </c>
      <c r="U3" s="22" t="n">
        <v>19</v>
      </c>
      <c r="V3" s="22" t="n">
        <v>20</v>
      </c>
      <c r="W3" s="22" t="n">
        <v>21</v>
      </c>
      <c r="X3" s="22" t="n">
        <v>22</v>
      </c>
      <c r="Y3" s="22" t="n">
        <v>23</v>
      </c>
      <c r="Z3" s="22" t="n">
        <v>24</v>
      </c>
      <c r="AA3" s="22" t="n">
        <v>25</v>
      </c>
    </row>
    <row r="4" customFormat="false" ht="13.5" hidden="false" customHeight="false" outlineLevel="0" collapsed="false">
      <c r="B4" s="23" t="n">
        <v>0</v>
      </c>
      <c r="C4" s="24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 t="n">
        <v>0</v>
      </c>
      <c r="N4" s="25" t="n">
        <v>0</v>
      </c>
      <c r="O4" s="25" t="n">
        <v>0</v>
      </c>
      <c r="P4" s="25" t="n">
        <v>0</v>
      </c>
      <c r="Q4" s="25" t="n">
        <v>0</v>
      </c>
      <c r="R4" s="25" t="n">
        <v>0</v>
      </c>
      <c r="S4" s="25" t="n">
        <v>0</v>
      </c>
      <c r="T4" s="25" t="n">
        <v>0</v>
      </c>
      <c r="U4" s="25" t="n">
        <v>0</v>
      </c>
      <c r="V4" s="25" t="n">
        <v>0</v>
      </c>
      <c r="W4" s="25" t="n">
        <v>0</v>
      </c>
      <c r="X4" s="25" t="n">
        <v>0</v>
      </c>
      <c r="Y4" s="25" t="n">
        <v>0</v>
      </c>
      <c r="Z4" s="25" t="n">
        <v>0</v>
      </c>
      <c r="AA4" s="25" t="n">
        <v>0</v>
      </c>
    </row>
    <row r="5" customFormat="false" ht="13.5" hidden="false" customHeight="false" outlineLevel="0" collapsed="false">
      <c r="B5" s="26" t="n">
        <v>1</v>
      </c>
      <c r="C5" s="27" t="n">
        <f aca="false">MOD(($B$5^C3),15)</f>
        <v>1</v>
      </c>
      <c r="D5" s="28" t="n">
        <f aca="false">MOD((B5^$D$3),15)</f>
        <v>1</v>
      </c>
      <c r="E5" s="28" t="n">
        <f aca="false">MOD((B5^$E$3),15)</f>
        <v>1</v>
      </c>
      <c r="F5" s="28" t="n">
        <f aca="false">MOD((B5^$F$3),15)</f>
        <v>1</v>
      </c>
      <c r="G5" s="28" t="n">
        <f aca="false">MOD((B5^$G$3),15)</f>
        <v>1</v>
      </c>
      <c r="H5" s="28" t="n">
        <f aca="false">MOD((B5^$H$3),15)</f>
        <v>1</v>
      </c>
      <c r="I5" s="28" t="n">
        <f aca="false">MOD((B5^$I$3),15)</f>
        <v>1</v>
      </c>
      <c r="J5" s="28" t="n">
        <f aca="false">MOD((B5^$J$3),15)</f>
        <v>1</v>
      </c>
      <c r="K5" s="28" t="n">
        <f aca="false">B5^$K$3-15*INT(B5^$K$3/15)</f>
        <v>1</v>
      </c>
      <c r="L5" s="28" t="n">
        <f aca="false">B5^$L$3-15*INT(B5^$L$3/15)</f>
        <v>1</v>
      </c>
      <c r="M5" s="28" t="n">
        <f aca="false">B5^$M$3-15*INT(B5^$M$3/15)</f>
        <v>1</v>
      </c>
      <c r="N5" s="28" t="n">
        <f aca="false">B5^$N$3-15*INT(B5^$N$3/15)</f>
        <v>1</v>
      </c>
      <c r="O5" s="28" t="n">
        <f aca="false">B5^$O$3-15*INT(B5^$O$3/15)</f>
        <v>1</v>
      </c>
      <c r="P5" s="28" t="n">
        <v>1</v>
      </c>
      <c r="Q5" s="28" t="n">
        <v>1</v>
      </c>
      <c r="R5" s="28" t="n">
        <v>1</v>
      </c>
      <c r="S5" s="28" t="n">
        <v>1</v>
      </c>
      <c r="T5" s="28" t="n">
        <v>1</v>
      </c>
      <c r="U5" s="28" t="n">
        <v>1</v>
      </c>
      <c r="V5" s="28" t="n">
        <v>1</v>
      </c>
      <c r="W5" s="28" t="n">
        <v>1</v>
      </c>
      <c r="X5" s="28" t="n">
        <v>1</v>
      </c>
      <c r="Y5" s="28" t="n">
        <v>1</v>
      </c>
      <c r="Z5" s="28" t="n">
        <v>1</v>
      </c>
      <c r="AA5" s="28" t="n">
        <v>1</v>
      </c>
    </row>
    <row r="6" customFormat="false" ht="13.5" hidden="false" customHeight="false" outlineLevel="0" collapsed="false">
      <c r="B6" s="26" t="n">
        <v>2</v>
      </c>
      <c r="C6" s="27" t="n">
        <f aca="false">MOD((B6^$C$3),15)</f>
        <v>2</v>
      </c>
      <c r="D6" s="28" t="n">
        <f aca="false">MOD((B6^$D$3),15)</f>
        <v>4</v>
      </c>
      <c r="E6" s="29" t="n">
        <f aca="false">MOD((B6^$E$3),15)</f>
        <v>8</v>
      </c>
      <c r="F6" s="28" t="n">
        <f aca="false">MOD((B6^$F$3),15)</f>
        <v>1</v>
      </c>
      <c r="G6" s="28" t="n">
        <f aca="false">MOD((B6^$G$3),15)</f>
        <v>2</v>
      </c>
      <c r="H6" s="28" t="n">
        <f aca="false">MOD((B6^$H$3),15)</f>
        <v>4</v>
      </c>
      <c r="I6" s="28" t="n">
        <f aca="false">MOD((B6^$I$3),15)</f>
        <v>8</v>
      </c>
      <c r="J6" s="28" t="n">
        <f aca="false">MOD((B6^$J$3),15)</f>
        <v>1</v>
      </c>
      <c r="K6" s="28" t="n">
        <f aca="false">B6^$K$3-15*INT(B6^$K$3/15)</f>
        <v>2</v>
      </c>
      <c r="L6" s="28" t="n">
        <f aca="false">B6^$L$3-15*INT(B6^$L$3/15)</f>
        <v>4</v>
      </c>
      <c r="M6" s="28" t="n">
        <f aca="false">B6^$M$3-15*INT(B6^$M$3/15)</f>
        <v>8</v>
      </c>
      <c r="N6" s="28" t="n">
        <f aca="false">B6^$N$3-15*INT(B6^$N$3/15)</f>
        <v>1</v>
      </c>
      <c r="O6" s="28" t="n">
        <f aca="false">B6^$O$3-15*INT(B6^$O$3/15)</f>
        <v>2</v>
      </c>
      <c r="P6" s="28" t="n">
        <v>4</v>
      </c>
      <c r="Q6" s="28" t="n">
        <v>8</v>
      </c>
      <c r="R6" s="28" t="n">
        <v>1</v>
      </c>
      <c r="S6" s="28" t="n">
        <v>2</v>
      </c>
      <c r="T6" s="28" t="n">
        <v>4</v>
      </c>
      <c r="U6" s="28" t="n">
        <v>8</v>
      </c>
      <c r="V6" s="28" t="n">
        <v>1</v>
      </c>
      <c r="W6" s="28" t="n">
        <v>2</v>
      </c>
      <c r="X6" s="28" t="n">
        <v>4</v>
      </c>
      <c r="Y6" s="28" t="n">
        <v>8</v>
      </c>
      <c r="Z6" s="28" t="n">
        <v>1</v>
      </c>
      <c r="AA6" s="28" t="n">
        <v>2</v>
      </c>
    </row>
    <row r="7" customFormat="false" ht="13.5" hidden="false" customHeight="false" outlineLevel="0" collapsed="false">
      <c r="B7" s="26" t="n">
        <v>3</v>
      </c>
      <c r="C7" s="27" t="n">
        <f aca="false">MOD((B7^$C$3),15)</f>
        <v>3</v>
      </c>
      <c r="D7" s="28" t="n">
        <f aca="false">MOD((B7^$D$3),15)</f>
        <v>9</v>
      </c>
      <c r="E7" s="29" t="n">
        <f aca="false">MOD((B7^$E$3),15)</f>
        <v>12</v>
      </c>
      <c r="F7" s="28" t="n">
        <f aca="false">MOD((B7^$F$3),15)</f>
        <v>6</v>
      </c>
      <c r="G7" s="28" t="n">
        <f aca="false">MOD((B7^$G$3),15)</f>
        <v>3</v>
      </c>
      <c r="H7" s="28" t="n">
        <f aca="false">MOD((B7^$H$3),15)</f>
        <v>9</v>
      </c>
      <c r="I7" s="28" t="n">
        <f aca="false">MOD((B7^$I$3),15)</f>
        <v>12</v>
      </c>
      <c r="J7" s="28" t="n">
        <f aca="false">MOD((B7^$J$3),15)</f>
        <v>6</v>
      </c>
      <c r="K7" s="28" t="n">
        <f aca="false">B7^$K$3-15*INT(B7^$K$3/15)</f>
        <v>3</v>
      </c>
      <c r="L7" s="28" t="n">
        <f aca="false">B7^$L$3-15*INT(B7^$L$3/15)</f>
        <v>9</v>
      </c>
      <c r="M7" s="28" t="n">
        <f aca="false">B7^$M$3-15*INT(B7^$M$3/15)</f>
        <v>12</v>
      </c>
      <c r="N7" s="28" t="n">
        <f aca="false">B7^$N$3-15*INT(B7^$N$3/15)</f>
        <v>6</v>
      </c>
      <c r="O7" s="28" t="n">
        <f aca="false">B7^$O$3-15*INT(B7^$O$3/15)</f>
        <v>3</v>
      </c>
      <c r="P7" s="28" t="n">
        <v>9</v>
      </c>
      <c r="Q7" s="28" t="n">
        <v>12</v>
      </c>
      <c r="R7" s="28" t="n">
        <v>6</v>
      </c>
      <c r="S7" s="28" t="n">
        <v>3</v>
      </c>
      <c r="T7" s="28" t="n">
        <v>9</v>
      </c>
      <c r="U7" s="28" t="n">
        <v>12</v>
      </c>
      <c r="V7" s="28" t="n">
        <v>6</v>
      </c>
      <c r="W7" s="28" t="n">
        <v>3</v>
      </c>
      <c r="X7" s="28" t="n">
        <v>9</v>
      </c>
      <c r="Y7" s="28" t="n">
        <v>12</v>
      </c>
      <c r="Z7" s="28" t="n">
        <v>6</v>
      </c>
      <c r="AA7" s="28" t="n">
        <v>3</v>
      </c>
    </row>
    <row r="8" customFormat="false" ht="13.5" hidden="false" customHeight="false" outlineLevel="0" collapsed="false">
      <c r="B8" s="30" t="n">
        <v>4</v>
      </c>
      <c r="C8" s="27" t="n">
        <f aca="false">MOD((B8^$C$3),15)</f>
        <v>4</v>
      </c>
      <c r="D8" s="28" t="n">
        <f aca="false">MOD((B8^$D$3),15)</f>
        <v>1</v>
      </c>
      <c r="E8" s="29" t="n">
        <f aca="false">MOD((B8^$E$3),15)</f>
        <v>4</v>
      </c>
      <c r="F8" s="28" t="n">
        <f aca="false">MOD((B8^$F$3),15)</f>
        <v>1</v>
      </c>
      <c r="G8" s="28" t="n">
        <f aca="false">MOD((B8^$G$3),15)</f>
        <v>4</v>
      </c>
      <c r="H8" s="28" t="n">
        <f aca="false">MOD((B8^$H$3),15)</f>
        <v>1</v>
      </c>
      <c r="I8" s="28" t="n">
        <f aca="false">MOD((B8^$I$3),15)</f>
        <v>4</v>
      </c>
      <c r="J8" s="28" t="n">
        <f aca="false">MOD((B8^$J$3),15)</f>
        <v>1</v>
      </c>
      <c r="K8" s="28" t="n">
        <f aca="false">B8^$K$3-15*INT(B8^$K$3/15)</f>
        <v>4</v>
      </c>
      <c r="L8" s="28" t="n">
        <f aca="false">B8^$L$3-15*INT(B8^$L$3/15)</f>
        <v>1</v>
      </c>
      <c r="M8" s="28" t="n">
        <f aca="false">B8^$M$3-15*INT(B8^$M$3/15)</f>
        <v>4</v>
      </c>
      <c r="N8" s="28" t="n">
        <f aca="false">B8^$N$3-15*INT(B8^$N$3/15)</f>
        <v>1</v>
      </c>
      <c r="O8" s="28" t="n">
        <f aca="false">B8^$O$3-15*INT(B8^$O$3/15)</f>
        <v>4</v>
      </c>
      <c r="P8" s="28" t="n">
        <v>1</v>
      </c>
      <c r="Q8" s="28" t="n">
        <v>4</v>
      </c>
      <c r="R8" s="28" t="n">
        <v>1</v>
      </c>
      <c r="S8" s="28" t="n">
        <v>4</v>
      </c>
      <c r="T8" s="28" t="n">
        <v>1</v>
      </c>
      <c r="U8" s="28" t="n">
        <v>4</v>
      </c>
      <c r="V8" s="28" t="n">
        <v>1</v>
      </c>
      <c r="W8" s="28" t="n">
        <v>4</v>
      </c>
      <c r="X8" s="28" t="n">
        <v>1</v>
      </c>
      <c r="Y8" s="28" t="n">
        <v>4</v>
      </c>
      <c r="Z8" s="28" t="n">
        <v>1</v>
      </c>
      <c r="AA8" s="28" t="n">
        <v>4</v>
      </c>
    </row>
    <row r="9" customFormat="false" ht="13.5" hidden="false" customHeight="false" outlineLevel="0" collapsed="false">
      <c r="B9" s="26" t="n">
        <v>5</v>
      </c>
      <c r="C9" s="27" t="n">
        <f aca="false">MOD((B9^$C$3),15)</f>
        <v>5</v>
      </c>
      <c r="D9" s="28" t="n">
        <f aca="false">MOD((B9^$D$3),15)</f>
        <v>10</v>
      </c>
      <c r="E9" s="28" t="n">
        <f aca="false">MOD((B9^$E$3),15)</f>
        <v>5</v>
      </c>
      <c r="F9" s="28" t="n">
        <f aca="false">MOD((B9^$F$3),15)</f>
        <v>10</v>
      </c>
      <c r="G9" s="28" t="n">
        <f aca="false">MOD((B9^$G$3),15)</f>
        <v>5</v>
      </c>
      <c r="H9" s="28" t="n">
        <f aca="false">MOD((B9^$H$3),15)</f>
        <v>10</v>
      </c>
      <c r="I9" s="28" t="n">
        <f aca="false">MOD((B9^$I$3),15)</f>
        <v>5</v>
      </c>
      <c r="J9" s="28" t="n">
        <f aca="false">MOD((B9^$J$3),15)</f>
        <v>10</v>
      </c>
      <c r="K9" s="28" t="n">
        <f aca="false">B9^$K$3-15*INT(B9^$K$3/15)</f>
        <v>5</v>
      </c>
      <c r="L9" s="28" t="n">
        <f aca="false">B9^$L$3-15*INT(B9^$L$3/15)</f>
        <v>10</v>
      </c>
      <c r="M9" s="28" t="n">
        <f aca="false">B9^$M$3-15*INT(B9^$M$3/15)</f>
        <v>5</v>
      </c>
      <c r="N9" s="28" t="n">
        <f aca="false">B9^$N$3-15*INT(B9^$N$3/15)</f>
        <v>10</v>
      </c>
      <c r="O9" s="28" t="n">
        <f aca="false">B9^$O$3-15*INT(B9^$O$3/15)</f>
        <v>5</v>
      </c>
      <c r="P9" s="28" t="n">
        <v>10</v>
      </c>
      <c r="Q9" s="28" t="n">
        <v>5</v>
      </c>
      <c r="R9" s="28" t="n">
        <v>10</v>
      </c>
      <c r="S9" s="28" t="n">
        <v>5</v>
      </c>
      <c r="T9" s="28" t="n">
        <v>10</v>
      </c>
      <c r="U9" s="28" t="n">
        <v>5</v>
      </c>
      <c r="V9" s="28" t="n">
        <v>10</v>
      </c>
      <c r="W9" s="28" t="n">
        <v>5</v>
      </c>
      <c r="X9" s="28" t="n">
        <v>10</v>
      </c>
      <c r="Y9" s="28" t="n">
        <v>5</v>
      </c>
      <c r="Z9" s="28" t="n">
        <v>10</v>
      </c>
      <c r="AA9" s="28" t="n">
        <v>5</v>
      </c>
    </row>
    <row r="10" customFormat="false" ht="13.5" hidden="false" customHeight="false" outlineLevel="0" collapsed="false">
      <c r="B10" s="26" t="n">
        <v>6</v>
      </c>
      <c r="C10" s="27" t="n">
        <f aca="false">MOD((B10^$C$3),15)</f>
        <v>6</v>
      </c>
      <c r="D10" s="28" t="n">
        <f aca="false">MOD((B10^$D$3),15)</f>
        <v>6</v>
      </c>
      <c r="E10" s="28" t="n">
        <f aca="false">MOD((B10^$E$3),15)</f>
        <v>6</v>
      </c>
      <c r="F10" s="28" t="n">
        <f aca="false">MOD((B10^$F$3),15)</f>
        <v>6</v>
      </c>
      <c r="G10" s="28" t="n">
        <f aca="false">MOD((B10^$G$3),15)</f>
        <v>6</v>
      </c>
      <c r="H10" s="28" t="n">
        <f aca="false">MOD((B10^$H$3),15)</f>
        <v>6</v>
      </c>
      <c r="I10" s="28" t="n">
        <f aca="false">MOD((B10^$I$3),15)</f>
        <v>6</v>
      </c>
      <c r="J10" s="28" t="n">
        <f aca="false">MOD((B10^$J$3),15)</f>
        <v>6</v>
      </c>
      <c r="K10" s="28" t="n">
        <f aca="false">B10^$K$3-15*INT(B10^$K$3/15)</f>
        <v>6</v>
      </c>
      <c r="L10" s="28" t="n">
        <f aca="false">B10^$L$3-15*INT(B10^$L$3/15)</f>
        <v>6</v>
      </c>
      <c r="M10" s="28" t="n">
        <f aca="false">B10^$M$3-15*INT(B10^$M$3/15)</f>
        <v>6</v>
      </c>
      <c r="N10" s="28" t="n">
        <f aca="false">B10^$N$3-15*INT(B10^$N$3/15)</f>
        <v>6</v>
      </c>
      <c r="O10" s="28" t="n">
        <f aca="false">B10^$O$3-15*INT(B10^$O$3/15)</f>
        <v>6</v>
      </c>
      <c r="P10" s="28" t="n">
        <v>6</v>
      </c>
      <c r="Q10" s="28" t="n">
        <v>6</v>
      </c>
      <c r="R10" s="28" t="n">
        <v>6</v>
      </c>
      <c r="S10" s="28" t="n">
        <v>6</v>
      </c>
      <c r="T10" s="28" t="n">
        <v>6</v>
      </c>
      <c r="U10" s="28" t="n">
        <v>6</v>
      </c>
      <c r="V10" s="28" t="n">
        <v>6</v>
      </c>
      <c r="W10" s="28" t="n">
        <v>6</v>
      </c>
      <c r="X10" s="28" t="n">
        <v>6</v>
      </c>
      <c r="Y10" s="28" t="n">
        <v>6</v>
      </c>
      <c r="Z10" s="28" t="n">
        <v>6</v>
      </c>
      <c r="AA10" s="28" t="n">
        <v>6</v>
      </c>
    </row>
    <row r="11" customFormat="false" ht="13.5" hidden="false" customHeight="false" outlineLevel="0" collapsed="false">
      <c r="B11" s="26" t="n">
        <v>7</v>
      </c>
      <c r="C11" s="27" t="n">
        <f aca="false">MOD((B11^$C$3),15)</f>
        <v>7</v>
      </c>
      <c r="D11" s="28" t="n">
        <f aca="false">MOD((B11^$D$3),15)</f>
        <v>4</v>
      </c>
      <c r="E11" s="29" t="n">
        <f aca="false">MOD((B11^$E$3),15)</f>
        <v>13</v>
      </c>
      <c r="F11" s="28" t="n">
        <f aca="false">MOD((B11^$F$3),15)</f>
        <v>1</v>
      </c>
      <c r="G11" s="28" t="n">
        <f aca="false">MOD((B11^$G$3),15)</f>
        <v>7</v>
      </c>
      <c r="H11" s="28" t="n">
        <f aca="false">MOD((B11^$H$3),15)</f>
        <v>4</v>
      </c>
      <c r="I11" s="28" t="n">
        <f aca="false">MOD((B11^$I$3),15)</f>
        <v>13</v>
      </c>
      <c r="J11" s="28" t="n">
        <f aca="false">MOD((B11^$J$3),15)</f>
        <v>1</v>
      </c>
      <c r="K11" s="28" t="n">
        <f aca="false">B11^$K$3-15*INT(B11^$K$3/15)</f>
        <v>7</v>
      </c>
      <c r="L11" s="28" t="n">
        <f aca="false">B11^$L$3-15*INT(B11^$L$3/15)</f>
        <v>4</v>
      </c>
      <c r="M11" s="28" t="n">
        <f aca="false">B11^$M$3-15*INT(B11^$M$3/15)</f>
        <v>13</v>
      </c>
      <c r="N11" s="28" t="n">
        <f aca="false">B11^$N$3-15*INT(B11^$N$3/15)</f>
        <v>1</v>
      </c>
      <c r="O11" s="28" t="n">
        <f aca="false">B11^$O$3-15*INT(B11^$O$3/15)</f>
        <v>7</v>
      </c>
      <c r="P11" s="28" t="n">
        <v>4</v>
      </c>
      <c r="Q11" s="28" t="n">
        <v>13</v>
      </c>
      <c r="R11" s="28" t="n">
        <v>1</v>
      </c>
      <c r="S11" s="28" t="n">
        <v>7</v>
      </c>
      <c r="T11" s="28" t="n">
        <v>4</v>
      </c>
      <c r="U11" s="28" t="n">
        <v>13</v>
      </c>
      <c r="V11" s="28" t="n">
        <v>1</v>
      </c>
      <c r="W11" s="28" t="n">
        <v>7</v>
      </c>
      <c r="X11" s="28" t="n">
        <v>4</v>
      </c>
      <c r="Y11" s="28" t="n">
        <v>13</v>
      </c>
      <c r="Z11" s="28" t="n">
        <v>1</v>
      </c>
      <c r="AA11" s="28" t="n">
        <v>7</v>
      </c>
    </row>
    <row r="12" customFormat="false" ht="13.5" hidden="false" customHeight="false" outlineLevel="0" collapsed="false">
      <c r="B12" s="26" t="n">
        <v>8</v>
      </c>
      <c r="C12" s="27" t="n">
        <f aca="false">MOD((B12^$C$3),15)</f>
        <v>8</v>
      </c>
      <c r="D12" s="28" t="n">
        <f aca="false">MOD((B12^$D$3),15)</f>
        <v>4</v>
      </c>
      <c r="E12" s="28" t="n">
        <f aca="false">MOD((B12^$E$3),15)</f>
        <v>2</v>
      </c>
      <c r="F12" s="28" t="n">
        <f aca="false">MOD((B12^$F$3),15)</f>
        <v>1</v>
      </c>
      <c r="G12" s="28" t="n">
        <f aca="false">MOD((B12^$G$3),15)</f>
        <v>8</v>
      </c>
      <c r="H12" s="28" t="n">
        <f aca="false">MOD((B12^$H$3),15)</f>
        <v>4</v>
      </c>
      <c r="I12" s="28" t="n">
        <f aca="false">MOD((B12^$I$3),15)</f>
        <v>2</v>
      </c>
      <c r="J12" s="28" t="n">
        <f aca="false">MOD((B12^$J$3),15)</f>
        <v>1</v>
      </c>
      <c r="K12" s="28" t="n">
        <f aca="false">B12^$K$3-15*INT(B12^$K$3/15)</f>
        <v>8</v>
      </c>
      <c r="L12" s="28" t="n">
        <f aca="false">B12^$L$3-15*INT(B12^$L$3/15)</f>
        <v>4</v>
      </c>
      <c r="M12" s="28" t="n">
        <f aca="false">B12^$M$3-15*INT(B12^$M$3/15)</f>
        <v>2</v>
      </c>
      <c r="N12" s="28" t="n">
        <f aca="false">B12^$N$3-15*INT(B12^$N$3/15)</f>
        <v>1</v>
      </c>
      <c r="O12" s="28" t="n">
        <f aca="false">B12^$O$3-15*INT(B12^$O$3/15)</f>
        <v>8</v>
      </c>
      <c r="P12" s="28" t="n">
        <v>4</v>
      </c>
      <c r="Q12" s="28" t="n">
        <v>2</v>
      </c>
      <c r="R12" s="28" t="n">
        <v>1</v>
      </c>
      <c r="S12" s="28" t="n">
        <v>8</v>
      </c>
      <c r="T12" s="28" t="n">
        <v>4</v>
      </c>
      <c r="U12" s="28" t="n">
        <v>2</v>
      </c>
      <c r="V12" s="28" t="n">
        <v>1</v>
      </c>
      <c r="W12" s="28" t="n">
        <v>8</v>
      </c>
      <c r="X12" s="28" t="n">
        <v>4</v>
      </c>
      <c r="Y12" s="28" t="n">
        <v>2</v>
      </c>
      <c r="Z12" s="28" t="n">
        <v>1</v>
      </c>
      <c r="AA12" s="28" t="n">
        <v>8</v>
      </c>
    </row>
    <row r="13" customFormat="false" ht="13.5" hidden="false" customHeight="false" outlineLevel="0" collapsed="false">
      <c r="B13" s="26" t="n">
        <v>9</v>
      </c>
      <c r="C13" s="27" t="n">
        <f aca="false">MOD((B13^$C$3),15)</f>
        <v>9</v>
      </c>
      <c r="D13" s="28" t="n">
        <f aca="false">MOD((B13^$D$3),15)</f>
        <v>6</v>
      </c>
      <c r="E13" s="28" t="n">
        <f aca="false">MOD((B13^$E$3),15)</f>
        <v>9</v>
      </c>
      <c r="F13" s="28" t="n">
        <f aca="false">MOD((B13^$F$3),15)</f>
        <v>6</v>
      </c>
      <c r="G13" s="28" t="n">
        <f aca="false">MOD((B13^$G$3),15)</f>
        <v>9</v>
      </c>
      <c r="H13" s="28" t="n">
        <f aca="false">MOD((B13^$H$3),15)</f>
        <v>6</v>
      </c>
      <c r="I13" s="28" t="n">
        <f aca="false">MOD((B13^$I$3),15)</f>
        <v>9</v>
      </c>
      <c r="J13" s="28" t="n">
        <f aca="false">MOD((B13^$J$3),15)</f>
        <v>6</v>
      </c>
      <c r="K13" s="28" t="n">
        <f aca="false">B13^$K$3-15*INT(B13^$K$3/15)</f>
        <v>9</v>
      </c>
      <c r="L13" s="28" t="n">
        <f aca="false">B13^$L$3-15*INT(B13^$L$3/15)</f>
        <v>6</v>
      </c>
      <c r="M13" s="28" t="n">
        <f aca="false">B13^$M$3-15*INT(B13^$M$3/15)</f>
        <v>9</v>
      </c>
      <c r="N13" s="28" t="n">
        <f aca="false">B13^$N$3-15*INT(B13^$N$3/15)</f>
        <v>6</v>
      </c>
      <c r="O13" s="28" t="n">
        <f aca="false">B13^$O$3-15*INT(B13^$O$3/15)</f>
        <v>9</v>
      </c>
      <c r="P13" s="28" t="n">
        <v>6</v>
      </c>
      <c r="Q13" s="28" t="n">
        <v>9</v>
      </c>
      <c r="R13" s="28" t="n">
        <v>6</v>
      </c>
      <c r="S13" s="28" t="n">
        <v>9</v>
      </c>
      <c r="T13" s="28" t="n">
        <v>6</v>
      </c>
      <c r="U13" s="28" t="n">
        <v>9</v>
      </c>
      <c r="V13" s="28" t="n">
        <v>6</v>
      </c>
      <c r="W13" s="28" t="n">
        <v>9</v>
      </c>
      <c r="X13" s="28" t="n">
        <v>6</v>
      </c>
      <c r="Y13" s="28" t="n">
        <v>9</v>
      </c>
      <c r="Z13" s="28" t="n">
        <v>6</v>
      </c>
      <c r="AA13" s="28" t="n">
        <v>9</v>
      </c>
    </row>
    <row r="14" customFormat="false" ht="13.5" hidden="false" customHeight="false" outlineLevel="0" collapsed="false">
      <c r="B14" s="26" t="n">
        <v>10</v>
      </c>
      <c r="C14" s="27" t="n">
        <f aca="false">MOD((B14^$C$3),15)</f>
        <v>10</v>
      </c>
      <c r="D14" s="28" t="n">
        <f aca="false">MOD((B14^$D$3),15)</f>
        <v>10</v>
      </c>
      <c r="E14" s="28" t="n">
        <f aca="false">MOD((B14^$E$3),15)</f>
        <v>10</v>
      </c>
      <c r="F14" s="28" t="n">
        <f aca="false">MOD((B14^$F$3),15)</f>
        <v>10</v>
      </c>
      <c r="G14" s="28" t="n">
        <f aca="false">MOD((B14^$G$3),15)</f>
        <v>10</v>
      </c>
      <c r="H14" s="28" t="n">
        <f aca="false">MOD((B14^$H$3),15)</f>
        <v>10</v>
      </c>
      <c r="I14" s="28" t="n">
        <f aca="false">MOD((B14^$I$3),15)</f>
        <v>10</v>
      </c>
      <c r="J14" s="28" t="n">
        <f aca="false">MOD((B14^$J$3),15)</f>
        <v>10</v>
      </c>
      <c r="K14" s="28" t="n">
        <f aca="false">B14^$K$3-15*INT(B14^$K$3/15)</f>
        <v>10</v>
      </c>
      <c r="L14" s="28" t="n">
        <f aca="false">B14^$L$3-15*INT(B14^$L$3/15)</f>
        <v>10</v>
      </c>
      <c r="M14" s="28" t="n">
        <f aca="false">B14^$M$3-15*INT(B14^$M$3/15)</f>
        <v>10</v>
      </c>
      <c r="N14" s="28" t="n">
        <f aca="false">B14^$N$3-15*INT(B14^$N$3/15)</f>
        <v>10</v>
      </c>
      <c r="O14" s="28" t="n">
        <f aca="false">B14^$O$3-15*INT(B14^$O$3/15)</f>
        <v>10</v>
      </c>
      <c r="P14" s="28" t="n">
        <v>10</v>
      </c>
      <c r="Q14" s="28" t="n">
        <v>10</v>
      </c>
      <c r="R14" s="28" t="n">
        <v>10</v>
      </c>
      <c r="S14" s="28" t="n">
        <v>10</v>
      </c>
      <c r="T14" s="28" t="n">
        <v>10</v>
      </c>
      <c r="U14" s="28" t="n">
        <v>10</v>
      </c>
      <c r="V14" s="28" t="n">
        <v>10</v>
      </c>
      <c r="W14" s="28" t="n">
        <v>10</v>
      </c>
      <c r="X14" s="28" t="n">
        <v>10</v>
      </c>
      <c r="Y14" s="28" t="n">
        <v>10</v>
      </c>
      <c r="Z14" s="28" t="n">
        <v>10</v>
      </c>
      <c r="AA14" s="28" t="n">
        <v>10</v>
      </c>
    </row>
    <row r="15" customFormat="false" ht="13.5" hidden="false" customHeight="false" outlineLevel="0" collapsed="false">
      <c r="B15" s="26" t="n">
        <v>11</v>
      </c>
      <c r="C15" s="27" t="n">
        <f aca="false">MOD((B15^$C$3),15)</f>
        <v>11</v>
      </c>
      <c r="D15" s="28" t="n">
        <f aca="false">MOD((B15^$D$3),15)</f>
        <v>1</v>
      </c>
      <c r="E15" s="28" t="n">
        <f aca="false">MOD((B15^$E$3),15)</f>
        <v>11</v>
      </c>
      <c r="F15" s="28" t="n">
        <f aca="false">MOD((B15^$F$3),15)</f>
        <v>1</v>
      </c>
      <c r="G15" s="28" t="n">
        <f aca="false">MOD((B15^$G$3),15)</f>
        <v>11</v>
      </c>
      <c r="H15" s="28" t="n">
        <f aca="false">MOD((B15^$H$3),15)</f>
        <v>1</v>
      </c>
      <c r="I15" s="28" t="n">
        <f aca="false">MOD((B15^$I$3),15)</f>
        <v>11</v>
      </c>
      <c r="J15" s="28" t="n">
        <f aca="false">MOD((B15^$J$3),15)</f>
        <v>1</v>
      </c>
      <c r="K15" s="28" t="n">
        <f aca="false">B15^$K$3-15*INT(B15^$K$3/15)</f>
        <v>11</v>
      </c>
      <c r="L15" s="28" t="n">
        <f aca="false">B15^$L$3-15*INT(B15^$L$3/15)</f>
        <v>1</v>
      </c>
      <c r="M15" s="28" t="n">
        <f aca="false">B15^$M$3-15*INT(B15^$M$3/15)</f>
        <v>11</v>
      </c>
      <c r="N15" s="28" t="n">
        <f aca="false">B15^$N$3-15*INT(B15^$N$3/15)</f>
        <v>1</v>
      </c>
      <c r="O15" s="28" t="n">
        <f aca="false">B15^$O$3-15*INT(B15^$O$3/15)</f>
        <v>11</v>
      </c>
      <c r="P15" s="28" t="n">
        <v>1</v>
      </c>
      <c r="Q15" s="28" t="n">
        <v>11</v>
      </c>
      <c r="R15" s="28" t="n">
        <v>1</v>
      </c>
      <c r="S15" s="28" t="n">
        <v>11</v>
      </c>
      <c r="T15" s="28" t="n">
        <v>1</v>
      </c>
      <c r="U15" s="28" t="n">
        <v>11</v>
      </c>
      <c r="V15" s="28" t="n">
        <v>1</v>
      </c>
      <c r="W15" s="28" t="n">
        <v>11</v>
      </c>
      <c r="X15" s="28" t="n">
        <v>1</v>
      </c>
      <c r="Y15" s="28" t="n">
        <v>11</v>
      </c>
      <c r="Z15" s="28" t="n">
        <v>1</v>
      </c>
      <c r="AA15" s="28" t="n">
        <v>11</v>
      </c>
    </row>
    <row r="16" customFormat="false" ht="13.5" hidden="false" customHeight="false" outlineLevel="0" collapsed="false">
      <c r="B16" s="26" t="n">
        <v>12</v>
      </c>
      <c r="C16" s="27" t="n">
        <f aca="false">MOD((B16^$C$3),15)</f>
        <v>12</v>
      </c>
      <c r="D16" s="28" t="n">
        <f aca="false">MOD((B16^$D$3),15)</f>
        <v>9</v>
      </c>
      <c r="E16" s="28" t="n">
        <f aca="false">MOD((B16^$E$3),15)</f>
        <v>3</v>
      </c>
      <c r="F16" s="28" t="n">
        <f aca="false">MOD((B16^$F$3),15)</f>
        <v>6</v>
      </c>
      <c r="G16" s="28" t="n">
        <f aca="false">MOD((B16^$G$3),15)</f>
        <v>12</v>
      </c>
      <c r="H16" s="28" t="n">
        <f aca="false">MOD((B16^$H$3),15)</f>
        <v>9</v>
      </c>
      <c r="I16" s="28" t="n">
        <f aca="false">MOD((B16^$I$3),15)</f>
        <v>3</v>
      </c>
      <c r="J16" s="28" t="n">
        <f aca="false">MOD((B16^$J$3),15)</f>
        <v>6</v>
      </c>
      <c r="K16" s="28" t="n">
        <f aca="false">B16^$K$3-15*INT(B16^$K$3/15)</f>
        <v>12</v>
      </c>
      <c r="L16" s="28" t="n">
        <f aca="false">B16^$L$3-15*INT(B16^$L$3/15)</f>
        <v>9</v>
      </c>
      <c r="M16" s="28" t="n">
        <f aca="false">B16^$M$3-15*INT(B16^$M$3/15)</f>
        <v>3</v>
      </c>
      <c r="N16" s="28" t="n">
        <f aca="false">B16^$N$3-15*INT(B16^$N$3/15)</f>
        <v>6</v>
      </c>
      <c r="O16" s="28" t="n">
        <f aca="false">B16^$O$3-15*INT(B16^$O$3/15)</f>
        <v>12</v>
      </c>
      <c r="P16" s="28" t="n">
        <v>9</v>
      </c>
      <c r="Q16" s="28" t="n">
        <v>3</v>
      </c>
      <c r="R16" s="28" t="n">
        <v>6</v>
      </c>
      <c r="S16" s="28" t="n">
        <v>12</v>
      </c>
      <c r="T16" s="28" t="n">
        <v>9</v>
      </c>
      <c r="U16" s="28" t="n">
        <v>3</v>
      </c>
      <c r="V16" s="28" t="n">
        <v>6</v>
      </c>
      <c r="W16" s="28" t="n">
        <v>12</v>
      </c>
      <c r="X16" s="28" t="n">
        <v>9</v>
      </c>
      <c r="Y16" s="28" t="n">
        <v>3</v>
      </c>
      <c r="Z16" s="28" t="n">
        <v>6</v>
      </c>
      <c r="AA16" s="28" t="n">
        <v>12</v>
      </c>
    </row>
    <row r="17" customFormat="false" ht="13.5" hidden="false" customHeight="false" outlineLevel="0" collapsed="false">
      <c r="B17" s="26" t="n">
        <v>13</v>
      </c>
      <c r="C17" s="27" t="n">
        <f aca="false">MOD((B17^$C$3),15)</f>
        <v>13</v>
      </c>
      <c r="D17" s="28" t="n">
        <f aca="false">MOD((B17^$D$3),15)</f>
        <v>4</v>
      </c>
      <c r="E17" s="28" t="n">
        <f aca="false">MOD((B17^$E$3),15)</f>
        <v>7</v>
      </c>
      <c r="F17" s="28" t="n">
        <f aca="false">MOD((B17^$F$3),15)</f>
        <v>1</v>
      </c>
      <c r="G17" s="28" t="n">
        <f aca="false">MOD((B17^$G$3),15)</f>
        <v>13</v>
      </c>
      <c r="H17" s="28" t="n">
        <f aca="false">MOD((B17^$H$3),15)</f>
        <v>4</v>
      </c>
      <c r="I17" s="28" t="n">
        <f aca="false">MOD((B17^$I$3),15)</f>
        <v>7</v>
      </c>
      <c r="J17" s="28" t="n">
        <f aca="false">MOD((B17^$J$3),15)</f>
        <v>1</v>
      </c>
      <c r="K17" s="28" t="n">
        <f aca="false">B17^$K$3-15*INT(B17^$K$3/15)</f>
        <v>13</v>
      </c>
      <c r="L17" s="28" t="n">
        <f aca="false">B17^$L$3-15*INT(B17^$L$3/15)</f>
        <v>4</v>
      </c>
      <c r="M17" s="28" t="n">
        <f aca="false">B17^$M$3-15*INT(B17^$M$3/15)</f>
        <v>7</v>
      </c>
      <c r="N17" s="28" t="n">
        <f aca="false">B17^$N$3-15*INT(B17^$N$3/15)</f>
        <v>1</v>
      </c>
      <c r="O17" s="28" t="n">
        <f aca="false">B17^$O$3-15*INT(B17^$O$3/15)</f>
        <v>13</v>
      </c>
      <c r="P17" s="28" t="n">
        <v>4</v>
      </c>
      <c r="Q17" s="28" t="n">
        <v>7</v>
      </c>
      <c r="R17" s="28" t="n">
        <v>1</v>
      </c>
      <c r="S17" s="28" t="n">
        <v>13</v>
      </c>
      <c r="T17" s="28" t="n">
        <v>4</v>
      </c>
      <c r="U17" s="28" t="n">
        <v>7</v>
      </c>
      <c r="V17" s="28" t="n">
        <v>1</v>
      </c>
      <c r="W17" s="28" t="n">
        <v>13</v>
      </c>
      <c r="X17" s="28" t="n">
        <v>4</v>
      </c>
      <c r="Y17" s="28" t="n">
        <v>7</v>
      </c>
      <c r="Z17" s="28" t="n">
        <v>1</v>
      </c>
      <c r="AA17" s="28" t="n">
        <v>13</v>
      </c>
    </row>
    <row r="18" customFormat="false" ht="14.25" hidden="false" customHeight="false" outlineLevel="0" collapsed="false">
      <c r="B18" s="31" t="n">
        <v>14</v>
      </c>
      <c r="C18" s="32" t="n">
        <f aca="false">MOD((B18^$C$3),15)</f>
        <v>14</v>
      </c>
      <c r="D18" s="33" t="n">
        <f aca="false">MOD((B18^$D$3),15)</f>
        <v>1</v>
      </c>
      <c r="E18" s="33" t="n">
        <f aca="false">MOD((B18^$E$3),15)</f>
        <v>14</v>
      </c>
      <c r="F18" s="33" t="n">
        <f aca="false">MOD((B18^$F$3),15)</f>
        <v>1</v>
      </c>
      <c r="G18" s="33" t="n">
        <f aca="false">MOD((B18^$G$3),15)</f>
        <v>14</v>
      </c>
      <c r="H18" s="33" t="n">
        <f aca="false">MOD((B18^$H$3),15)</f>
        <v>1</v>
      </c>
      <c r="I18" s="33" t="n">
        <f aca="false">MOD((B18^$I$3),15)</f>
        <v>14</v>
      </c>
      <c r="J18" s="33" t="n">
        <f aca="false">MOD((B18^$J$3),15)</f>
        <v>1</v>
      </c>
      <c r="K18" s="33" t="n">
        <f aca="false">B18^$K$3-15*INT(B18^$K$3/15)</f>
        <v>14</v>
      </c>
      <c r="L18" s="33" t="n">
        <f aca="false">B18^$L$3-15*INT(B18^$L$3/15)</f>
        <v>1</v>
      </c>
      <c r="M18" s="33" t="n">
        <f aca="false">B18^$M$3-15*INT(B18^$M$3/15)</f>
        <v>14</v>
      </c>
      <c r="N18" s="33" t="n">
        <f aca="false">B18^$N$3-15*INT(B18^$N$3/15)</f>
        <v>1</v>
      </c>
      <c r="O18" s="33" t="n">
        <f aca="false">$B$18^O3-15*INT($B$18^O3/15)</f>
        <v>14</v>
      </c>
      <c r="P18" s="33" t="n">
        <v>1</v>
      </c>
      <c r="Q18" s="33" t="n">
        <v>14</v>
      </c>
      <c r="R18" s="33" t="n">
        <v>1</v>
      </c>
      <c r="S18" s="33" t="n">
        <v>14</v>
      </c>
      <c r="T18" s="33" t="n">
        <v>1</v>
      </c>
      <c r="U18" s="33" t="n">
        <v>14</v>
      </c>
      <c r="V18" s="33" t="n">
        <v>1</v>
      </c>
      <c r="W18" s="33" t="n">
        <v>14</v>
      </c>
      <c r="X18" s="33" t="n">
        <v>1</v>
      </c>
      <c r="Y18" s="33" t="n">
        <v>14</v>
      </c>
      <c r="Z18" s="33" t="n">
        <v>1</v>
      </c>
      <c r="AA18" s="33" t="n">
        <v>14</v>
      </c>
    </row>
    <row r="20" customFormat="false" ht="13.5" hidden="false" customHeight="false" outlineLevel="0" collapsed="false">
      <c r="F20" s="7" t="s">
        <v>16</v>
      </c>
      <c r="G20" s="2"/>
      <c r="H20" s="2"/>
      <c r="I20" s="2"/>
      <c r="J20" s="2"/>
      <c r="K20" s="2"/>
      <c r="L20" s="2"/>
      <c r="M20" s="2"/>
      <c r="N20" s="2"/>
      <c r="O20" s="2"/>
      <c r="P20" s="3"/>
    </row>
    <row r="21" customFormat="false" ht="13.5" hidden="false" customHeight="false" outlineLevel="0" collapsed="false">
      <c r="F21" s="36" t="s">
        <v>17</v>
      </c>
      <c r="G21" s="37"/>
      <c r="H21" s="37"/>
      <c r="I21" s="37"/>
      <c r="J21" s="37"/>
      <c r="K21" s="37"/>
      <c r="L21" s="37"/>
      <c r="M21" s="37"/>
      <c r="N21" s="37"/>
      <c r="O21" s="37"/>
      <c r="P21" s="38"/>
    </row>
    <row r="22" customFormat="false" ht="13.5" hidden="false" customHeight="false" outlineLevel="0" collapsed="false">
      <c r="F22" s="4" t="s">
        <v>18</v>
      </c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3.5" hidden="false" customHeight="false" outlineLevel="0" collapsed="false">
      <c r="R23" s="34"/>
    </row>
    <row r="2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C1" s="0" t="s">
        <v>10</v>
      </c>
      <c r="D1" s="0" t="s">
        <v>1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0"/>
      <c r="C3" s="21" t="n">
        <v>1</v>
      </c>
      <c r="D3" s="39" t="n">
        <v>2</v>
      </c>
      <c r="E3" s="40" t="n">
        <v>3</v>
      </c>
      <c r="F3" s="39" t="n">
        <v>4</v>
      </c>
      <c r="G3" s="22" t="n">
        <v>5</v>
      </c>
      <c r="H3" s="39" t="n">
        <v>6</v>
      </c>
      <c r="I3" s="41" t="n">
        <v>7</v>
      </c>
      <c r="J3" s="39" t="n">
        <v>8</v>
      </c>
      <c r="K3" s="22" t="n">
        <v>9</v>
      </c>
      <c r="L3" s="39" t="n">
        <v>10</v>
      </c>
      <c r="M3" s="40" t="n">
        <v>11</v>
      </c>
      <c r="N3" s="39" t="n">
        <v>12</v>
      </c>
      <c r="O3" s="22" t="n">
        <v>13</v>
      </c>
      <c r="P3" s="39" t="n">
        <v>14</v>
      </c>
      <c r="Q3" s="42" t="n">
        <v>15</v>
      </c>
      <c r="R3" s="39" t="n">
        <v>16</v>
      </c>
      <c r="S3" s="22" t="n">
        <v>17</v>
      </c>
      <c r="T3" s="39" t="n">
        <v>18</v>
      </c>
      <c r="U3" s="42" t="n">
        <v>19</v>
      </c>
      <c r="V3" s="39" t="n">
        <v>20</v>
      </c>
      <c r="W3" s="22" t="n">
        <v>21</v>
      </c>
      <c r="X3" s="39" t="n">
        <v>22</v>
      </c>
      <c r="Y3" s="42" t="n">
        <v>23</v>
      </c>
      <c r="Z3" s="39" t="n">
        <v>24</v>
      </c>
      <c r="AA3" s="22" t="n">
        <v>25</v>
      </c>
    </row>
    <row r="4" customFormat="false" ht="13.5" hidden="false" customHeight="false" outlineLevel="0" collapsed="false">
      <c r="B4" s="23" t="n">
        <v>0</v>
      </c>
      <c r="C4" s="43" t="n">
        <v>0</v>
      </c>
      <c r="D4" s="44" t="n">
        <v>0</v>
      </c>
      <c r="E4" s="45" t="n">
        <v>0</v>
      </c>
      <c r="F4" s="44" t="n">
        <v>0</v>
      </c>
      <c r="G4" s="46" t="n">
        <v>0</v>
      </c>
      <c r="H4" s="44" t="n">
        <v>0</v>
      </c>
      <c r="I4" s="47" t="n">
        <v>0</v>
      </c>
      <c r="J4" s="44" t="n">
        <v>0</v>
      </c>
      <c r="K4" s="46" t="n">
        <v>0</v>
      </c>
      <c r="L4" s="44" t="n">
        <v>0</v>
      </c>
      <c r="M4" s="45" t="n">
        <v>0</v>
      </c>
      <c r="N4" s="44" t="n">
        <v>0</v>
      </c>
      <c r="O4" s="46" t="n">
        <v>0</v>
      </c>
      <c r="P4" s="44" t="n">
        <v>0</v>
      </c>
      <c r="Q4" s="45" t="n">
        <v>0</v>
      </c>
      <c r="R4" s="44" t="n">
        <v>0</v>
      </c>
      <c r="S4" s="46" t="n">
        <v>0</v>
      </c>
      <c r="T4" s="44" t="n">
        <v>0</v>
      </c>
      <c r="U4" s="45" t="n">
        <v>0</v>
      </c>
      <c r="V4" s="44" t="n">
        <v>0</v>
      </c>
      <c r="W4" s="46" t="n">
        <v>0</v>
      </c>
      <c r="X4" s="44" t="n">
        <v>0</v>
      </c>
      <c r="Y4" s="45" t="n">
        <v>0</v>
      </c>
      <c r="Z4" s="44" t="n">
        <v>0</v>
      </c>
      <c r="AA4" s="46" t="n">
        <v>0</v>
      </c>
    </row>
    <row r="5" customFormat="false" ht="13.5" hidden="false" customHeight="false" outlineLevel="0" collapsed="false">
      <c r="B5" s="26" t="n">
        <v>1</v>
      </c>
      <c r="C5" s="48" t="n">
        <f aca="false">MOD(($B$5^C3),15)</f>
        <v>1</v>
      </c>
      <c r="D5" s="49" t="n">
        <f aca="false">MOD((B5^$D$3),15)</f>
        <v>1</v>
      </c>
      <c r="E5" s="50" t="n">
        <f aca="false">MOD((B5^$E$3),15)</f>
        <v>1</v>
      </c>
      <c r="F5" s="49" t="n">
        <f aca="false">MOD((B5^$F$3),15)</f>
        <v>1</v>
      </c>
      <c r="G5" s="51" t="n">
        <f aca="false">MOD((B5^$G$3),15)</f>
        <v>1</v>
      </c>
      <c r="H5" s="49" t="n">
        <f aca="false">MOD((B5^$H$3),15)</f>
        <v>1</v>
      </c>
      <c r="I5" s="52" t="n">
        <f aca="false">MOD((B5^$I$3),15)</f>
        <v>1</v>
      </c>
      <c r="J5" s="49" t="n">
        <f aca="false">MOD((B5^$J$3),15)</f>
        <v>1</v>
      </c>
      <c r="K5" s="51" t="n">
        <f aca="false">B5^$K$3-15*INT(B5^$K$3/15)</f>
        <v>1</v>
      </c>
      <c r="L5" s="49" t="n">
        <f aca="false">B5^$L$3-15*INT(B5^$L$3/15)</f>
        <v>1</v>
      </c>
      <c r="M5" s="50" t="n">
        <f aca="false">B5^$M$3-15*INT(B5^$M$3/15)</f>
        <v>1</v>
      </c>
      <c r="N5" s="49" t="n">
        <f aca="false">B5^$N$3-15*INT(B5^$N$3/15)</f>
        <v>1</v>
      </c>
      <c r="O5" s="51" t="n">
        <f aca="false">B5^$O$3-15*INT(B5^$O$3/15)</f>
        <v>1</v>
      </c>
      <c r="P5" s="49" t="n">
        <v>1</v>
      </c>
      <c r="Q5" s="50" t="n">
        <v>1</v>
      </c>
      <c r="R5" s="49" t="n">
        <v>1</v>
      </c>
      <c r="S5" s="51" t="n">
        <v>1</v>
      </c>
      <c r="T5" s="49" t="n">
        <v>1</v>
      </c>
      <c r="U5" s="50" t="n">
        <v>1</v>
      </c>
      <c r="V5" s="49" t="n">
        <v>1</v>
      </c>
      <c r="W5" s="51" t="n">
        <v>1</v>
      </c>
      <c r="X5" s="49" t="n">
        <v>1</v>
      </c>
      <c r="Y5" s="50" t="n">
        <v>1</v>
      </c>
      <c r="Z5" s="49" t="n">
        <v>1</v>
      </c>
      <c r="AA5" s="51" t="n">
        <v>1</v>
      </c>
    </row>
    <row r="6" customFormat="false" ht="13.5" hidden="false" customHeight="false" outlineLevel="0" collapsed="false">
      <c r="B6" s="26" t="n">
        <v>2</v>
      </c>
      <c r="C6" s="48" t="n">
        <f aca="false">MOD((B6^$C$3),15)</f>
        <v>2</v>
      </c>
      <c r="D6" s="49" t="n">
        <f aca="false">MOD((B6^$D$3),15)</f>
        <v>4</v>
      </c>
      <c r="E6" s="29" t="n">
        <f aca="false">MOD((B6^$E$3),15)</f>
        <v>8</v>
      </c>
      <c r="F6" s="49" t="n">
        <f aca="false">MOD((B6^$F$3),15)</f>
        <v>1</v>
      </c>
      <c r="G6" s="51" t="n">
        <f aca="false">MOD((B6^$G$3),15)</f>
        <v>2</v>
      </c>
      <c r="H6" s="49" t="n">
        <f aca="false">MOD((B6^$H$3),15)</f>
        <v>4</v>
      </c>
      <c r="I6" s="52" t="n">
        <f aca="false">MOD((B6^$I$3),15)</f>
        <v>8</v>
      </c>
      <c r="J6" s="49" t="n">
        <f aca="false">MOD((B6^$J$3),15)</f>
        <v>1</v>
      </c>
      <c r="K6" s="51" t="n">
        <f aca="false">B6^$K$3-15*INT(B6^$K$3/15)</f>
        <v>2</v>
      </c>
      <c r="L6" s="49" t="n">
        <f aca="false">B6^$L$3-15*INT(B6^$L$3/15)</f>
        <v>4</v>
      </c>
      <c r="M6" s="50" t="n">
        <f aca="false">B6^$M$3-15*INT(B6^$M$3/15)</f>
        <v>8</v>
      </c>
      <c r="N6" s="49" t="n">
        <f aca="false">B6^$N$3-15*INT(B6^$N$3/15)</f>
        <v>1</v>
      </c>
      <c r="O6" s="51" t="n">
        <f aca="false">B6^$O$3-15*INT(B6^$O$3/15)</f>
        <v>2</v>
      </c>
      <c r="P6" s="49" t="n">
        <v>4</v>
      </c>
      <c r="Q6" s="50" t="n">
        <v>8</v>
      </c>
      <c r="R6" s="49" t="n">
        <v>1</v>
      </c>
      <c r="S6" s="51" t="n">
        <v>2</v>
      </c>
      <c r="T6" s="49" t="n">
        <v>4</v>
      </c>
      <c r="U6" s="50" t="n">
        <v>8</v>
      </c>
      <c r="V6" s="49" t="n">
        <v>1</v>
      </c>
      <c r="W6" s="51" t="n">
        <v>2</v>
      </c>
      <c r="X6" s="49" t="n">
        <v>4</v>
      </c>
      <c r="Y6" s="50" t="n">
        <v>8</v>
      </c>
      <c r="Z6" s="49" t="n">
        <v>1</v>
      </c>
      <c r="AA6" s="51" t="n">
        <v>2</v>
      </c>
    </row>
    <row r="7" customFormat="false" ht="13.5" hidden="false" customHeight="false" outlineLevel="0" collapsed="false">
      <c r="B7" s="26" t="n">
        <v>3</v>
      </c>
      <c r="C7" s="48" t="n">
        <f aca="false">MOD((B7^$C$3),15)</f>
        <v>3</v>
      </c>
      <c r="D7" s="49" t="n">
        <f aca="false">MOD((B7^$D$3),15)</f>
        <v>9</v>
      </c>
      <c r="E7" s="29" t="n">
        <f aca="false">MOD((B7^$E$3),15)</f>
        <v>12</v>
      </c>
      <c r="F7" s="49" t="n">
        <f aca="false">MOD((B7^$F$3),15)</f>
        <v>6</v>
      </c>
      <c r="G7" s="51" t="n">
        <f aca="false">MOD((B7^$G$3),15)</f>
        <v>3</v>
      </c>
      <c r="H7" s="49" t="n">
        <f aca="false">MOD((B7^$H$3),15)</f>
        <v>9</v>
      </c>
      <c r="I7" s="52" t="n">
        <f aca="false">MOD((B7^$I$3),15)</f>
        <v>12</v>
      </c>
      <c r="J7" s="49" t="n">
        <f aca="false">MOD((B7^$J$3),15)</f>
        <v>6</v>
      </c>
      <c r="K7" s="51" t="n">
        <f aca="false">B7^$K$3-15*INT(B7^$K$3/15)</f>
        <v>3</v>
      </c>
      <c r="L7" s="49" t="n">
        <f aca="false">B7^$L$3-15*INT(B7^$L$3/15)</f>
        <v>9</v>
      </c>
      <c r="M7" s="50" t="n">
        <f aca="false">B7^$M$3-15*INT(B7^$M$3/15)</f>
        <v>12</v>
      </c>
      <c r="N7" s="49" t="n">
        <f aca="false">B7^$N$3-15*INT(B7^$N$3/15)</f>
        <v>6</v>
      </c>
      <c r="O7" s="51" t="n">
        <f aca="false">B7^$O$3-15*INT(B7^$O$3/15)</f>
        <v>3</v>
      </c>
      <c r="P7" s="49" t="n">
        <v>9</v>
      </c>
      <c r="Q7" s="50" t="n">
        <v>12</v>
      </c>
      <c r="R7" s="49" t="n">
        <v>6</v>
      </c>
      <c r="S7" s="51" t="n">
        <v>3</v>
      </c>
      <c r="T7" s="49" t="n">
        <v>9</v>
      </c>
      <c r="U7" s="50" t="n">
        <v>12</v>
      </c>
      <c r="V7" s="49" t="n">
        <v>6</v>
      </c>
      <c r="W7" s="51" t="n">
        <v>3</v>
      </c>
      <c r="X7" s="49" t="n">
        <v>9</v>
      </c>
      <c r="Y7" s="50" t="n">
        <v>12</v>
      </c>
      <c r="Z7" s="49" t="n">
        <v>6</v>
      </c>
      <c r="AA7" s="51" t="n">
        <v>3</v>
      </c>
    </row>
    <row r="8" customFormat="false" ht="13.5" hidden="false" customHeight="false" outlineLevel="0" collapsed="false">
      <c r="B8" s="30" t="n">
        <v>4</v>
      </c>
      <c r="C8" s="48" t="n">
        <f aca="false">MOD((B8^$C$3),15)</f>
        <v>4</v>
      </c>
      <c r="D8" s="49" t="n">
        <f aca="false">MOD((B8^$D$3),15)</f>
        <v>1</v>
      </c>
      <c r="E8" s="29" t="n">
        <f aca="false">MOD((B8^$E$3),15)</f>
        <v>4</v>
      </c>
      <c r="F8" s="49" t="n">
        <f aca="false">MOD((B8^$F$3),15)</f>
        <v>1</v>
      </c>
      <c r="G8" s="51" t="n">
        <f aca="false">MOD((B8^$G$3),15)</f>
        <v>4</v>
      </c>
      <c r="H8" s="49" t="n">
        <f aca="false">MOD((B8^$H$3),15)</f>
        <v>1</v>
      </c>
      <c r="I8" s="52" t="n">
        <f aca="false">MOD((B8^$I$3),15)</f>
        <v>4</v>
      </c>
      <c r="J8" s="49" t="n">
        <f aca="false">MOD((B8^$J$3),15)</f>
        <v>1</v>
      </c>
      <c r="K8" s="51" t="n">
        <f aca="false">B8^$K$3-15*INT(B8^$K$3/15)</f>
        <v>4</v>
      </c>
      <c r="L8" s="49" t="n">
        <f aca="false">B8^$L$3-15*INT(B8^$L$3/15)</f>
        <v>1</v>
      </c>
      <c r="M8" s="50" t="n">
        <f aca="false">B8^$M$3-15*INT(B8^$M$3/15)</f>
        <v>4</v>
      </c>
      <c r="N8" s="49" t="n">
        <f aca="false">B8^$N$3-15*INT(B8^$N$3/15)</f>
        <v>1</v>
      </c>
      <c r="O8" s="51" t="n">
        <f aca="false">B8^$O$3-15*INT(B8^$O$3/15)</f>
        <v>4</v>
      </c>
      <c r="P8" s="49" t="n">
        <v>1</v>
      </c>
      <c r="Q8" s="50" t="n">
        <v>4</v>
      </c>
      <c r="R8" s="49" t="n">
        <v>1</v>
      </c>
      <c r="S8" s="51" t="n">
        <v>4</v>
      </c>
      <c r="T8" s="49" t="n">
        <v>1</v>
      </c>
      <c r="U8" s="50" t="n">
        <v>4</v>
      </c>
      <c r="V8" s="49" t="n">
        <v>1</v>
      </c>
      <c r="W8" s="51" t="n">
        <v>4</v>
      </c>
      <c r="X8" s="49" t="n">
        <v>1</v>
      </c>
      <c r="Y8" s="50" t="n">
        <v>4</v>
      </c>
      <c r="Z8" s="49" t="n">
        <v>1</v>
      </c>
      <c r="AA8" s="51" t="n">
        <v>4</v>
      </c>
    </row>
    <row r="9" customFormat="false" ht="13.5" hidden="false" customHeight="false" outlineLevel="0" collapsed="false">
      <c r="B9" s="26" t="n">
        <v>5</v>
      </c>
      <c r="C9" s="48" t="n">
        <f aca="false">MOD((B9^$C$3),15)</f>
        <v>5</v>
      </c>
      <c r="D9" s="49" t="n">
        <f aca="false">MOD((B9^$D$3),15)</f>
        <v>10</v>
      </c>
      <c r="E9" s="50" t="n">
        <f aca="false">MOD((B9^$E$3),15)</f>
        <v>5</v>
      </c>
      <c r="F9" s="49" t="n">
        <f aca="false">MOD((B9^$F$3),15)</f>
        <v>10</v>
      </c>
      <c r="G9" s="51" t="n">
        <f aca="false">MOD((B9^$G$3),15)</f>
        <v>5</v>
      </c>
      <c r="H9" s="49" t="n">
        <f aca="false">MOD((B9^$H$3),15)</f>
        <v>10</v>
      </c>
      <c r="I9" s="52" t="n">
        <f aca="false">MOD((B9^$I$3),15)</f>
        <v>5</v>
      </c>
      <c r="J9" s="49" t="n">
        <f aca="false">MOD((B9^$J$3),15)</f>
        <v>10</v>
      </c>
      <c r="K9" s="51" t="n">
        <f aca="false">B9^$K$3-15*INT(B9^$K$3/15)</f>
        <v>5</v>
      </c>
      <c r="L9" s="49" t="n">
        <f aca="false">B9^$L$3-15*INT(B9^$L$3/15)</f>
        <v>10</v>
      </c>
      <c r="M9" s="50" t="n">
        <f aca="false">B9^$M$3-15*INT(B9^$M$3/15)</f>
        <v>5</v>
      </c>
      <c r="N9" s="49" t="n">
        <f aca="false">B9^$N$3-15*INT(B9^$N$3/15)</f>
        <v>10</v>
      </c>
      <c r="O9" s="51" t="n">
        <f aca="false">B9^$O$3-15*INT(B9^$O$3/15)</f>
        <v>5</v>
      </c>
      <c r="P9" s="49" t="n">
        <v>10</v>
      </c>
      <c r="Q9" s="50" t="n">
        <v>5</v>
      </c>
      <c r="R9" s="49" t="n">
        <v>10</v>
      </c>
      <c r="S9" s="51" t="n">
        <v>5</v>
      </c>
      <c r="T9" s="49" t="n">
        <v>10</v>
      </c>
      <c r="U9" s="50" t="n">
        <v>5</v>
      </c>
      <c r="V9" s="49" t="n">
        <v>10</v>
      </c>
      <c r="W9" s="51" t="n">
        <v>5</v>
      </c>
      <c r="X9" s="49" t="n">
        <v>10</v>
      </c>
      <c r="Y9" s="50" t="n">
        <v>5</v>
      </c>
      <c r="Z9" s="49" t="n">
        <v>10</v>
      </c>
      <c r="AA9" s="51" t="n">
        <v>5</v>
      </c>
    </row>
    <row r="10" customFormat="false" ht="13.5" hidden="false" customHeight="false" outlineLevel="0" collapsed="false">
      <c r="B10" s="26" t="n">
        <v>6</v>
      </c>
      <c r="C10" s="48" t="n">
        <f aca="false">MOD((B10^$C$3),15)</f>
        <v>6</v>
      </c>
      <c r="D10" s="49" t="n">
        <f aca="false">MOD((B10^$D$3),15)</f>
        <v>6</v>
      </c>
      <c r="E10" s="50" t="n">
        <f aca="false">MOD((B10^$E$3),15)</f>
        <v>6</v>
      </c>
      <c r="F10" s="49" t="n">
        <f aca="false">MOD((B10^$F$3),15)</f>
        <v>6</v>
      </c>
      <c r="G10" s="51" t="n">
        <f aca="false">MOD((B10^$G$3),15)</f>
        <v>6</v>
      </c>
      <c r="H10" s="49" t="n">
        <f aca="false">MOD((B10^$H$3),15)</f>
        <v>6</v>
      </c>
      <c r="I10" s="52" t="n">
        <f aca="false">MOD((B10^$I$3),15)</f>
        <v>6</v>
      </c>
      <c r="J10" s="49" t="n">
        <f aca="false">MOD((B10^$J$3),15)</f>
        <v>6</v>
      </c>
      <c r="K10" s="51" t="n">
        <f aca="false">B10^$K$3-15*INT(B10^$K$3/15)</f>
        <v>6</v>
      </c>
      <c r="L10" s="49" t="n">
        <f aca="false">B10^$L$3-15*INT(B10^$L$3/15)</f>
        <v>6</v>
      </c>
      <c r="M10" s="50" t="n">
        <f aca="false">B10^$M$3-15*INT(B10^$M$3/15)</f>
        <v>6</v>
      </c>
      <c r="N10" s="49" t="n">
        <f aca="false">B10^$N$3-15*INT(B10^$N$3/15)</f>
        <v>6</v>
      </c>
      <c r="O10" s="51" t="n">
        <f aca="false">B10^$O$3-15*INT(B10^$O$3/15)</f>
        <v>6</v>
      </c>
      <c r="P10" s="49" t="n">
        <v>6</v>
      </c>
      <c r="Q10" s="50" t="n">
        <v>6</v>
      </c>
      <c r="R10" s="49" t="n">
        <v>6</v>
      </c>
      <c r="S10" s="51" t="n">
        <v>6</v>
      </c>
      <c r="T10" s="49" t="n">
        <v>6</v>
      </c>
      <c r="U10" s="50" t="n">
        <v>6</v>
      </c>
      <c r="V10" s="49" t="n">
        <v>6</v>
      </c>
      <c r="W10" s="51" t="n">
        <v>6</v>
      </c>
      <c r="X10" s="49" t="n">
        <v>6</v>
      </c>
      <c r="Y10" s="50" t="n">
        <v>6</v>
      </c>
      <c r="Z10" s="49" t="n">
        <v>6</v>
      </c>
      <c r="AA10" s="51" t="n">
        <v>6</v>
      </c>
    </row>
    <row r="11" customFormat="false" ht="13.5" hidden="false" customHeight="false" outlineLevel="0" collapsed="false">
      <c r="B11" s="26" t="n">
        <v>7</v>
      </c>
      <c r="C11" s="48" t="n">
        <f aca="false">MOD((B11^$C$3),15)</f>
        <v>7</v>
      </c>
      <c r="D11" s="49" t="n">
        <f aca="false">MOD((B11^$D$3),15)</f>
        <v>4</v>
      </c>
      <c r="E11" s="29" t="n">
        <f aca="false">MOD((B11^$E$3),15)</f>
        <v>13</v>
      </c>
      <c r="F11" s="49" t="n">
        <f aca="false">MOD((B11^$F$3),15)</f>
        <v>1</v>
      </c>
      <c r="G11" s="51" t="n">
        <f aca="false">MOD((B11^$G$3),15)</f>
        <v>7</v>
      </c>
      <c r="H11" s="49" t="n">
        <f aca="false">MOD((B11^$H$3),15)</f>
        <v>4</v>
      </c>
      <c r="I11" s="52" t="n">
        <f aca="false">MOD((B11^$I$3),15)</f>
        <v>13</v>
      </c>
      <c r="J11" s="49" t="n">
        <f aca="false">MOD((B11^$J$3),15)</f>
        <v>1</v>
      </c>
      <c r="K11" s="51" t="n">
        <f aca="false">B11^$K$3-15*INT(B11^$K$3/15)</f>
        <v>7</v>
      </c>
      <c r="L11" s="49" t="n">
        <f aca="false">B11^$L$3-15*INT(B11^$L$3/15)</f>
        <v>4</v>
      </c>
      <c r="M11" s="50" t="n">
        <f aca="false">B11^$M$3-15*INT(B11^$M$3/15)</f>
        <v>13</v>
      </c>
      <c r="N11" s="49" t="n">
        <f aca="false">B11^$N$3-15*INT(B11^$N$3/15)</f>
        <v>1</v>
      </c>
      <c r="O11" s="51" t="n">
        <f aca="false">B11^$O$3-15*INT(B11^$O$3/15)</f>
        <v>7</v>
      </c>
      <c r="P11" s="49" t="n">
        <v>4</v>
      </c>
      <c r="Q11" s="50" t="n">
        <v>13</v>
      </c>
      <c r="R11" s="49" t="n">
        <v>1</v>
      </c>
      <c r="S11" s="51" t="n">
        <v>7</v>
      </c>
      <c r="T11" s="49" t="n">
        <v>4</v>
      </c>
      <c r="U11" s="50" t="n">
        <v>13</v>
      </c>
      <c r="V11" s="49" t="n">
        <v>1</v>
      </c>
      <c r="W11" s="51" t="n">
        <v>7</v>
      </c>
      <c r="X11" s="49" t="n">
        <v>4</v>
      </c>
      <c r="Y11" s="50" t="n">
        <v>13</v>
      </c>
      <c r="Z11" s="49" t="n">
        <v>1</v>
      </c>
      <c r="AA11" s="51" t="n">
        <v>7</v>
      </c>
    </row>
    <row r="12" customFormat="false" ht="13.5" hidden="false" customHeight="false" outlineLevel="0" collapsed="false">
      <c r="B12" s="26" t="n">
        <v>8</v>
      </c>
      <c r="C12" s="48" t="n">
        <f aca="false">MOD((B12^$C$3),15)</f>
        <v>8</v>
      </c>
      <c r="D12" s="49" t="n">
        <f aca="false">MOD((B12^$D$3),15)</f>
        <v>4</v>
      </c>
      <c r="E12" s="50" t="n">
        <f aca="false">MOD((B12^$E$3),15)</f>
        <v>2</v>
      </c>
      <c r="F12" s="49" t="n">
        <f aca="false">MOD((B12^$F$3),15)</f>
        <v>1</v>
      </c>
      <c r="G12" s="51" t="n">
        <f aca="false">MOD((B12^$G$3),15)</f>
        <v>8</v>
      </c>
      <c r="H12" s="49" t="n">
        <f aca="false">MOD((B12^$H$3),15)</f>
        <v>4</v>
      </c>
      <c r="I12" s="52" t="n">
        <f aca="false">MOD((B12^$I$3),15)</f>
        <v>2</v>
      </c>
      <c r="J12" s="49" t="n">
        <f aca="false">MOD((B12^$J$3),15)</f>
        <v>1</v>
      </c>
      <c r="K12" s="51" t="n">
        <f aca="false">B12^$K$3-15*INT(B12^$K$3/15)</f>
        <v>8</v>
      </c>
      <c r="L12" s="49" t="n">
        <f aca="false">B12^$L$3-15*INT(B12^$L$3/15)</f>
        <v>4</v>
      </c>
      <c r="M12" s="50" t="n">
        <f aca="false">B12^$M$3-15*INT(B12^$M$3/15)</f>
        <v>2</v>
      </c>
      <c r="N12" s="49" t="n">
        <f aca="false">B12^$N$3-15*INT(B12^$N$3/15)</f>
        <v>1</v>
      </c>
      <c r="O12" s="51" t="n">
        <f aca="false">B12^$O$3-15*INT(B12^$O$3/15)</f>
        <v>8</v>
      </c>
      <c r="P12" s="49" t="n">
        <v>4</v>
      </c>
      <c r="Q12" s="50" t="n">
        <v>2</v>
      </c>
      <c r="R12" s="49" t="n">
        <v>1</v>
      </c>
      <c r="S12" s="51" t="n">
        <v>8</v>
      </c>
      <c r="T12" s="49" t="n">
        <v>4</v>
      </c>
      <c r="U12" s="50" t="n">
        <v>2</v>
      </c>
      <c r="V12" s="49" t="n">
        <v>1</v>
      </c>
      <c r="W12" s="51" t="n">
        <v>8</v>
      </c>
      <c r="X12" s="49" t="n">
        <v>4</v>
      </c>
      <c r="Y12" s="50" t="n">
        <v>2</v>
      </c>
      <c r="Z12" s="49" t="n">
        <v>1</v>
      </c>
      <c r="AA12" s="51" t="n">
        <v>8</v>
      </c>
    </row>
    <row r="13" customFormat="false" ht="13.5" hidden="false" customHeight="false" outlineLevel="0" collapsed="false">
      <c r="B13" s="26" t="n">
        <v>9</v>
      </c>
      <c r="C13" s="48" t="n">
        <f aca="false">MOD((B13^$C$3),15)</f>
        <v>9</v>
      </c>
      <c r="D13" s="49" t="n">
        <f aca="false">MOD((B13^$D$3),15)</f>
        <v>6</v>
      </c>
      <c r="E13" s="50" t="n">
        <f aca="false">MOD((B13^$E$3),15)</f>
        <v>9</v>
      </c>
      <c r="F13" s="49" t="n">
        <f aca="false">MOD((B13^$F$3),15)</f>
        <v>6</v>
      </c>
      <c r="G13" s="51" t="n">
        <f aca="false">MOD((B13^$G$3),15)</f>
        <v>9</v>
      </c>
      <c r="H13" s="49" t="n">
        <f aca="false">MOD((B13^$H$3),15)</f>
        <v>6</v>
      </c>
      <c r="I13" s="52" t="n">
        <f aca="false">MOD((B13^$I$3),15)</f>
        <v>9</v>
      </c>
      <c r="J13" s="49" t="n">
        <f aca="false">MOD((B13^$J$3),15)</f>
        <v>6</v>
      </c>
      <c r="K13" s="51" t="n">
        <f aca="false">B13^$K$3-15*INT(B13^$K$3/15)</f>
        <v>9</v>
      </c>
      <c r="L13" s="49" t="n">
        <f aca="false">B13^$L$3-15*INT(B13^$L$3/15)</f>
        <v>6</v>
      </c>
      <c r="M13" s="50" t="n">
        <f aca="false">B13^$M$3-15*INT(B13^$M$3/15)</f>
        <v>9</v>
      </c>
      <c r="N13" s="49" t="n">
        <f aca="false">B13^$N$3-15*INT(B13^$N$3/15)</f>
        <v>6</v>
      </c>
      <c r="O13" s="51" t="n">
        <f aca="false">B13^$O$3-15*INT(B13^$O$3/15)</f>
        <v>9</v>
      </c>
      <c r="P13" s="49" t="n">
        <v>6</v>
      </c>
      <c r="Q13" s="50" t="n">
        <v>9</v>
      </c>
      <c r="R13" s="49" t="n">
        <v>6</v>
      </c>
      <c r="S13" s="51" t="n">
        <v>9</v>
      </c>
      <c r="T13" s="49" t="n">
        <v>6</v>
      </c>
      <c r="U13" s="50" t="n">
        <v>9</v>
      </c>
      <c r="V13" s="49" t="n">
        <v>6</v>
      </c>
      <c r="W13" s="51" t="n">
        <v>9</v>
      </c>
      <c r="X13" s="49" t="n">
        <v>6</v>
      </c>
      <c r="Y13" s="50" t="n">
        <v>9</v>
      </c>
      <c r="Z13" s="49" t="n">
        <v>6</v>
      </c>
      <c r="AA13" s="51" t="n">
        <v>9</v>
      </c>
    </row>
    <row r="14" customFormat="false" ht="13.5" hidden="false" customHeight="false" outlineLevel="0" collapsed="false">
      <c r="B14" s="26" t="n">
        <v>10</v>
      </c>
      <c r="C14" s="48" t="n">
        <f aca="false">MOD((B14^$C$3),15)</f>
        <v>10</v>
      </c>
      <c r="D14" s="49" t="n">
        <f aca="false">MOD((B14^$D$3),15)</f>
        <v>10</v>
      </c>
      <c r="E14" s="50" t="n">
        <f aca="false">MOD((B14^$E$3),15)</f>
        <v>10</v>
      </c>
      <c r="F14" s="49" t="n">
        <f aca="false">MOD((B14^$F$3),15)</f>
        <v>10</v>
      </c>
      <c r="G14" s="51" t="n">
        <f aca="false">MOD((B14^$G$3),15)</f>
        <v>10</v>
      </c>
      <c r="H14" s="49" t="n">
        <f aca="false">MOD((B14^$H$3),15)</f>
        <v>10</v>
      </c>
      <c r="I14" s="52" t="n">
        <f aca="false">MOD((B14^$I$3),15)</f>
        <v>10</v>
      </c>
      <c r="J14" s="49" t="n">
        <f aca="false">MOD((B14^$J$3),15)</f>
        <v>10</v>
      </c>
      <c r="K14" s="51" t="n">
        <f aca="false">B14^$K$3-15*INT(B14^$K$3/15)</f>
        <v>10</v>
      </c>
      <c r="L14" s="49" t="n">
        <f aca="false">B14^$L$3-15*INT(B14^$L$3/15)</f>
        <v>10</v>
      </c>
      <c r="M14" s="50" t="n">
        <f aca="false">B14^$M$3-15*INT(B14^$M$3/15)</f>
        <v>10</v>
      </c>
      <c r="N14" s="49" t="n">
        <f aca="false">B14^$N$3-15*INT(B14^$N$3/15)</f>
        <v>10</v>
      </c>
      <c r="O14" s="51" t="n">
        <f aca="false">B14^$O$3-15*INT(B14^$O$3/15)</f>
        <v>10</v>
      </c>
      <c r="P14" s="49" t="n">
        <v>10</v>
      </c>
      <c r="Q14" s="50" t="n">
        <v>10</v>
      </c>
      <c r="R14" s="49" t="n">
        <v>10</v>
      </c>
      <c r="S14" s="51" t="n">
        <v>10</v>
      </c>
      <c r="T14" s="49" t="n">
        <v>10</v>
      </c>
      <c r="U14" s="50" t="n">
        <v>10</v>
      </c>
      <c r="V14" s="49" t="n">
        <v>10</v>
      </c>
      <c r="W14" s="51" t="n">
        <v>10</v>
      </c>
      <c r="X14" s="49" t="n">
        <v>10</v>
      </c>
      <c r="Y14" s="50" t="n">
        <v>10</v>
      </c>
      <c r="Z14" s="49" t="n">
        <v>10</v>
      </c>
      <c r="AA14" s="51" t="n">
        <v>10</v>
      </c>
    </row>
    <row r="15" customFormat="false" ht="13.5" hidden="false" customHeight="false" outlineLevel="0" collapsed="false">
      <c r="B15" s="26" t="n">
        <v>11</v>
      </c>
      <c r="C15" s="48" t="n">
        <f aca="false">MOD((B15^$C$3),15)</f>
        <v>11</v>
      </c>
      <c r="D15" s="49" t="n">
        <f aca="false">MOD((B15^$D$3),15)</f>
        <v>1</v>
      </c>
      <c r="E15" s="50" t="n">
        <f aca="false">MOD((B15^$E$3),15)</f>
        <v>11</v>
      </c>
      <c r="F15" s="49" t="n">
        <f aca="false">MOD((B15^$F$3),15)</f>
        <v>1</v>
      </c>
      <c r="G15" s="51" t="n">
        <f aca="false">MOD((B15^$G$3),15)</f>
        <v>11</v>
      </c>
      <c r="H15" s="49" t="n">
        <f aca="false">MOD((B15^$H$3),15)</f>
        <v>1</v>
      </c>
      <c r="I15" s="52" t="n">
        <f aca="false">MOD((B15^$I$3),15)</f>
        <v>11</v>
      </c>
      <c r="J15" s="49" t="n">
        <f aca="false">MOD((B15^$J$3),15)</f>
        <v>1</v>
      </c>
      <c r="K15" s="51" t="n">
        <f aca="false">B15^$K$3-15*INT(B15^$K$3/15)</f>
        <v>11</v>
      </c>
      <c r="L15" s="49" t="n">
        <f aca="false">B15^$L$3-15*INT(B15^$L$3/15)</f>
        <v>1</v>
      </c>
      <c r="M15" s="50" t="n">
        <f aca="false">B15^$M$3-15*INT(B15^$M$3/15)</f>
        <v>11</v>
      </c>
      <c r="N15" s="49" t="n">
        <f aca="false">B15^$N$3-15*INT(B15^$N$3/15)</f>
        <v>1</v>
      </c>
      <c r="O15" s="51" t="n">
        <f aca="false">B15^$O$3-15*INT(B15^$O$3/15)</f>
        <v>11</v>
      </c>
      <c r="P15" s="49" t="n">
        <v>1</v>
      </c>
      <c r="Q15" s="50" t="n">
        <v>11</v>
      </c>
      <c r="R15" s="49" t="n">
        <v>1</v>
      </c>
      <c r="S15" s="51" t="n">
        <v>11</v>
      </c>
      <c r="T15" s="49" t="n">
        <v>1</v>
      </c>
      <c r="U15" s="50" t="n">
        <v>11</v>
      </c>
      <c r="V15" s="49" t="n">
        <v>1</v>
      </c>
      <c r="W15" s="51" t="n">
        <v>11</v>
      </c>
      <c r="X15" s="49" t="n">
        <v>1</v>
      </c>
      <c r="Y15" s="50" t="n">
        <v>11</v>
      </c>
      <c r="Z15" s="49" t="n">
        <v>1</v>
      </c>
      <c r="AA15" s="51" t="n">
        <v>11</v>
      </c>
    </row>
    <row r="16" customFormat="false" ht="13.5" hidden="false" customHeight="false" outlineLevel="0" collapsed="false">
      <c r="B16" s="26" t="n">
        <v>12</v>
      </c>
      <c r="C16" s="48" t="n">
        <f aca="false">MOD((B16^$C$3),15)</f>
        <v>12</v>
      </c>
      <c r="D16" s="49" t="n">
        <f aca="false">MOD((B16^$D$3),15)</f>
        <v>9</v>
      </c>
      <c r="E16" s="50" t="n">
        <f aca="false">MOD((B16^$E$3),15)</f>
        <v>3</v>
      </c>
      <c r="F16" s="49" t="n">
        <f aca="false">MOD((B16^$F$3),15)</f>
        <v>6</v>
      </c>
      <c r="G16" s="51" t="n">
        <f aca="false">MOD((B16^$G$3),15)</f>
        <v>12</v>
      </c>
      <c r="H16" s="49" t="n">
        <f aca="false">MOD((B16^$H$3),15)</f>
        <v>9</v>
      </c>
      <c r="I16" s="52" t="n">
        <f aca="false">MOD((B16^$I$3),15)</f>
        <v>3</v>
      </c>
      <c r="J16" s="49" t="n">
        <f aca="false">MOD((B16^$J$3),15)</f>
        <v>6</v>
      </c>
      <c r="K16" s="51" t="n">
        <f aca="false">B16^$K$3-15*INT(B16^$K$3/15)</f>
        <v>12</v>
      </c>
      <c r="L16" s="49" t="n">
        <f aca="false">B16^$L$3-15*INT(B16^$L$3/15)</f>
        <v>9</v>
      </c>
      <c r="M16" s="50" t="n">
        <f aca="false">B16^$M$3-15*INT(B16^$M$3/15)</f>
        <v>3</v>
      </c>
      <c r="N16" s="49" t="n">
        <f aca="false">B16^$N$3-15*INT(B16^$N$3/15)</f>
        <v>6</v>
      </c>
      <c r="O16" s="51" t="n">
        <f aca="false">B16^$O$3-15*INT(B16^$O$3/15)</f>
        <v>12</v>
      </c>
      <c r="P16" s="49" t="n">
        <v>9</v>
      </c>
      <c r="Q16" s="50" t="n">
        <v>3</v>
      </c>
      <c r="R16" s="49" t="n">
        <v>6</v>
      </c>
      <c r="S16" s="51" t="n">
        <v>12</v>
      </c>
      <c r="T16" s="49" t="n">
        <v>9</v>
      </c>
      <c r="U16" s="50" t="n">
        <v>3</v>
      </c>
      <c r="V16" s="49" t="n">
        <v>6</v>
      </c>
      <c r="W16" s="51" t="n">
        <v>12</v>
      </c>
      <c r="X16" s="49" t="n">
        <v>9</v>
      </c>
      <c r="Y16" s="50" t="n">
        <v>3</v>
      </c>
      <c r="Z16" s="49" t="n">
        <v>6</v>
      </c>
      <c r="AA16" s="51" t="n">
        <v>12</v>
      </c>
    </row>
    <row r="17" customFormat="false" ht="13.5" hidden="false" customHeight="false" outlineLevel="0" collapsed="false">
      <c r="B17" s="26" t="n">
        <v>13</v>
      </c>
      <c r="C17" s="48" t="n">
        <f aca="false">MOD((B17^$C$3),15)</f>
        <v>13</v>
      </c>
      <c r="D17" s="49" t="n">
        <f aca="false">MOD((B17^$D$3),15)</f>
        <v>4</v>
      </c>
      <c r="E17" s="50" t="n">
        <f aca="false">MOD((B17^$E$3),15)</f>
        <v>7</v>
      </c>
      <c r="F17" s="49" t="n">
        <f aca="false">MOD((B17^$F$3),15)</f>
        <v>1</v>
      </c>
      <c r="G17" s="51" t="n">
        <f aca="false">MOD((B17^$G$3),15)</f>
        <v>13</v>
      </c>
      <c r="H17" s="49" t="n">
        <f aca="false">MOD((B17^$H$3),15)</f>
        <v>4</v>
      </c>
      <c r="I17" s="52" t="n">
        <f aca="false">MOD((B17^$I$3),15)</f>
        <v>7</v>
      </c>
      <c r="J17" s="49" t="n">
        <f aca="false">MOD((B17^$J$3),15)</f>
        <v>1</v>
      </c>
      <c r="K17" s="51" t="n">
        <f aca="false">B17^$K$3-15*INT(B17^$K$3/15)</f>
        <v>13</v>
      </c>
      <c r="L17" s="49" t="n">
        <f aca="false">B17^$L$3-15*INT(B17^$L$3/15)</f>
        <v>4</v>
      </c>
      <c r="M17" s="50" t="n">
        <f aca="false">B17^$M$3-15*INT(B17^$M$3/15)</f>
        <v>7</v>
      </c>
      <c r="N17" s="49" t="n">
        <f aca="false">B17^$N$3-15*INT(B17^$N$3/15)</f>
        <v>1</v>
      </c>
      <c r="O17" s="51" t="n">
        <f aca="false">B17^$O$3-15*INT(B17^$O$3/15)</f>
        <v>13</v>
      </c>
      <c r="P17" s="49" t="n">
        <v>4</v>
      </c>
      <c r="Q17" s="50" t="n">
        <v>7</v>
      </c>
      <c r="R17" s="49" t="n">
        <v>1</v>
      </c>
      <c r="S17" s="51" t="n">
        <v>13</v>
      </c>
      <c r="T17" s="49" t="n">
        <v>4</v>
      </c>
      <c r="U17" s="50" t="n">
        <v>7</v>
      </c>
      <c r="V17" s="49" t="n">
        <v>1</v>
      </c>
      <c r="W17" s="51" t="n">
        <v>13</v>
      </c>
      <c r="X17" s="49" t="n">
        <v>4</v>
      </c>
      <c r="Y17" s="50" t="n">
        <v>7</v>
      </c>
      <c r="Z17" s="49" t="n">
        <v>1</v>
      </c>
      <c r="AA17" s="51" t="n">
        <v>13</v>
      </c>
    </row>
    <row r="18" customFormat="false" ht="14.25" hidden="false" customHeight="false" outlineLevel="0" collapsed="false">
      <c r="B18" s="31" t="n">
        <v>14</v>
      </c>
      <c r="C18" s="53" t="n">
        <f aca="false">MOD((B18^$C$3),15)</f>
        <v>14</v>
      </c>
      <c r="D18" s="54" t="n">
        <f aca="false">MOD((B18^$D$3),15)</f>
        <v>1</v>
      </c>
      <c r="E18" s="55" t="n">
        <f aca="false">MOD((B18^$E$3),15)</f>
        <v>14</v>
      </c>
      <c r="F18" s="54" t="n">
        <f aca="false">MOD((B18^$F$3),15)</f>
        <v>1</v>
      </c>
      <c r="G18" s="56" t="n">
        <f aca="false">MOD((B18^$G$3),15)</f>
        <v>14</v>
      </c>
      <c r="H18" s="54" t="n">
        <f aca="false">MOD((B18^$H$3),15)</f>
        <v>1</v>
      </c>
      <c r="I18" s="57" t="n">
        <f aca="false">MOD((B18^$I$3),15)</f>
        <v>14</v>
      </c>
      <c r="J18" s="54" t="n">
        <f aca="false">MOD((B18^$J$3),15)</f>
        <v>1</v>
      </c>
      <c r="K18" s="56" t="n">
        <f aca="false">B18^$K$3-15*INT(B18^$K$3/15)</f>
        <v>14</v>
      </c>
      <c r="L18" s="54" t="n">
        <f aca="false">B18^$L$3-15*INT(B18^$L$3/15)</f>
        <v>1</v>
      </c>
      <c r="M18" s="55" t="n">
        <f aca="false">B18^$M$3-15*INT(B18^$M$3/15)</f>
        <v>14</v>
      </c>
      <c r="N18" s="54" t="n">
        <f aca="false">B18^$N$3-15*INT(B18^$N$3/15)</f>
        <v>1</v>
      </c>
      <c r="O18" s="56" t="n">
        <f aca="false">$B$18^O3-15*INT($B$18^O3/15)</f>
        <v>14</v>
      </c>
      <c r="P18" s="54" t="n">
        <v>1</v>
      </c>
      <c r="Q18" s="55" t="n">
        <v>14</v>
      </c>
      <c r="R18" s="54" t="n">
        <v>1</v>
      </c>
      <c r="S18" s="56" t="n">
        <v>14</v>
      </c>
      <c r="T18" s="54" t="n">
        <v>1</v>
      </c>
      <c r="U18" s="55" t="n">
        <v>14</v>
      </c>
      <c r="V18" s="54" t="n">
        <v>1</v>
      </c>
      <c r="W18" s="56" t="n">
        <v>14</v>
      </c>
      <c r="X18" s="54" t="n">
        <v>1</v>
      </c>
      <c r="Y18" s="55" t="n">
        <v>14</v>
      </c>
      <c r="Z18" s="54" t="n">
        <v>1</v>
      </c>
      <c r="AA18" s="56" t="n">
        <v>14</v>
      </c>
    </row>
    <row r="19" customFormat="false" ht="13.5" hidden="false" customHeight="false" outlineLevel="0" collapsed="false">
      <c r="X19" s="58"/>
    </row>
    <row r="20" customFormat="false" ht="13.5" hidden="false" customHeight="false" outlineLevel="0" collapsed="false">
      <c r="E20" s="59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</row>
    <row r="21" customFormat="false" ht="13.5" hidden="false" customHeight="false" outlineLevel="0" collapsed="false">
      <c r="D21" s="60"/>
      <c r="E21" s="8" t="s">
        <v>19</v>
      </c>
      <c r="F21" s="9"/>
      <c r="G21" s="9"/>
      <c r="H21" s="9"/>
      <c r="I21" s="9"/>
      <c r="J21" s="9"/>
      <c r="K21" s="10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58"/>
    </row>
    <row r="22" customFormat="false" ht="13.5" hidden="false" customHeight="false" outlineLevel="0" collapsed="false">
      <c r="D22" s="6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3.5" hidden="false" customHeight="false" outlineLevel="0" collapsed="false">
      <c r="D23" s="6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61"/>
      <c r="S23" s="11"/>
      <c r="T23" s="11"/>
      <c r="U23" s="11"/>
      <c r="V23" s="11"/>
    </row>
    <row r="24" customFormat="false" ht="13.5" hidden="false" customHeight="false" outlineLevel="0" collapsed="false">
      <c r="D24" s="6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61"/>
      <c r="S24" s="11"/>
      <c r="T24" s="11"/>
      <c r="U24" s="11"/>
      <c r="V24" s="11"/>
    </row>
    <row r="25" customFormat="false" ht="12.75" hidden="false" customHeight="true" outlineLevel="0" collapsed="false">
      <c r="D25" s="6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3.5" hidden="false" customHeight="false" outlineLevel="0" collapsed="false">
      <c r="D26" s="6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</row>
    <row r="27" customFormat="false" ht="13.5" hidden="false" customHeight="false" outlineLevel="0" collapsed="false">
      <c r="D27" s="6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</row>
    <row r="28" customFormat="false" ht="13.5" hidden="false" customHeight="false" outlineLevel="0" collapsed="false">
      <c r="D28" s="6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C1" s="0" t="s">
        <v>10</v>
      </c>
      <c r="D1" s="0" t="s">
        <v>1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0"/>
      <c r="C3" s="21" t="n">
        <v>1</v>
      </c>
      <c r="D3" s="39" t="n">
        <v>2</v>
      </c>
      <c r="E3" s="40" t="n">
        <v>3</v>
      </c>
      <c r="F3" s="39" t="n">
        <v>4</v>
      </c>
      <c r="G3" s="22" t="n">
        <v>5</v>
      </c>
      <c r="H3" s="39" t="n">
        <v>6</v>
      </c>
      <c r="I3" s="41" t="n">
        <v>7</v>
      </c>
      <c r="J3" s="39" t="n">
        <v>8</v>
      </c>
      <c r="K3" s="22" t="n">
        <v>9</v>
      </c>
      <c r="L3" s="39" t="n">
        <v>10</v>
      </c>
      <c r="M3" s="40" t="n">
        <v>11</v>
      </c>
      <c r="N3" s="39" t="n">
        <v>12</v>
      </c>
      <c r="O3" s="22" t="n">
        <v>13</v>
      </c>
      <c r="P3" s="39" t="n">
        <v>14</v>
      </c>
      <c r="Q3" s="42" t="n">
        <v>15</v>
      </c>
      <c r="R3" s="39" t="n">
        <v>16</v>
      </c>
      <c r="S3" s="22" t="n">
        <v>17</v>
      </c>
      <c r="T3" s="39" t="n">
        <v>18</v>
      </c>
      <c r="U3" s="42" t="n">
        <v>19</v>
      </c>
      <c r="V3" s="39" t="n">
        <v>20</v>
      </c>
      <c r="W3" s="22" t="n">
        <v>21</v>
      </c>
      <c r="X3" s="39" t="n">
        <v>22</v>
      </c>
      <c r="Y3" s="42" t="n">
        <v>23</v>
      </c>
      <c r="Z3" s="39" t="n">
        <v>24</v>
      </c>
      <c r="AA3" s="22" t="n">
        <v>25</v>
      </c>
    </row>
    <row r="4" customFormat="false" ht="13.5" hidden="false" customHeight="false" outlineLevel="0" collapsed="false">
      <c r="B4" s="23" t="n">
        <v>0</v>
      </c>
      <c r="C4" s="43" t="n">
        <v>0</v>
      </c>
      <c r="D4" s="44" t="n">
        <v>0</v>
      </c>
      <c r="E4" s="45" t="n">
        <v>0</v>
      </c>
      <c r="F4" s="44" t="n">
        <v>0</v>
      </c>
      <c r="G4" s="46" t="n">
        <v>0</v>
      </c>
      <c r="H4" s="44" t="n">
        <v>0</v>
      </c>
      <c r="I4" s="47" t="n">
        <v>0</v>
      </c>
      <c r="J4" s="44" t="n">
        <v>0</v>
      </c>
      <c r="K4" s="46" t="n">
        <v>0</v>
      </c>
      <c r="L4" s="44" t="n">
        <v>0</v>
      </c>
      <c r="M4" s="45" t="n">
        <v>0</v>
      </c>
      <c r="N4" s="44" t="n">
        <v>0</v>
      </c>
      <c r="O4" s="46" t="n">
        <v>0</v>
      </c>
      <c r="P4" s="44" t="n">
        <v>0</v>
      </c>
      <c r="Q4" s="45" t="n">
        <v>0</v>
      </c>
      <c r="R4" s="44" t="n">
        <v>0</v>
      </c>
      <c r="S4" s="46" t="n">
        <v>0</v>
      </c>
      <c r="T4" s="44" t="n">
        <v>0</v>
      </c>
      <c r="U4" s="45" t="n">
        <v>0</v>
      </c>
      <c r="V4" s="44" t="n">
        <v>0</v>
      </c>
      <c r="W4" s="46" t="n">
        <v>0</v>
      </c>
      <c r="X4" s="44" t="n">
        <v>0</v>
      </c>
      <c r="Y4" s="45" t="n">
        <v>0</v>
      </c>
      <c r="Z4" s="44" t="n">
        <v>0</v>
      </c>
      <c r="AA4" s="46" t="n">
        <v>0</v>
      </c>
    </row>
    <row r="5" customFormat="false" ht="13.5" hidden="false" customHeight="false" outlineLevel="0" collapsed="false">
      <c r="B5" s="26" t="n">
        <v>1</v>
      </c>
      <c r="C5" s="48" t="n">
        <f aca="false">MOD(($B$5^C3),15)</f>
        <v>1</v>
      </c>
      <c r="D5" s="49" t="n">
        <f aca="false">MOD((B5^$D$3),15)</f>
        <v>1</v>
      </c>
      <c r="E5" s="50" t="n">
        <f aca="false">MOD((B5^$E$3),15)</f>
        <v>1</v>
      </c>
      <c r="F5" s="49" t="n">
        <f aca="false">MOD((B5^$F$3),15)</f>
        <v>1</v>
      </c>
      <c r="G5" s="51" t="n">
        <f aca="false">MOD((B5^$G$3),15)</f>
        <v>1</v>
      </c>
      <c r="H5" s="49" t="n">
        <f aca="false">MOD((B5^$H$3),15)</f>
        <v>1</v>
      </c>
      <c r="I5" s="52" t="n">
        <f aca="false">MOD((B5^$I$3),15)</f>
        <v>1</v>
      </c>
      <c r="J5" s="49" t="n">
        <f aca="false">MOD((B5^$J$3),15)</f>
        <v>1</v>
      </c>
      <c r="K5" s="51" t="n">
        <f aca="false">B5^$K$3-15*INT(B5^$K$3/15)</f>
        <v>1</v>
      </c>
      <c r="L5" s="49" t="n">
        <f aca="false">B5^$L$3-15*INT(B5^$L$3/15)</f>
        <v>1</v>
      </c>
      <c r="M5" s="50" t="n">
        <f aca="false">B5^$M$3-15*INT(B5^$M$3/15)</f>
        <v>1</v>
      </c>
      <c r="N5" s="49" t="n">
        <f aca="false">B5^$N$3-15*INT(B5^$N$3/15)</f>
        <v>1</v>
      </c>
      <c r="O5" s="51" t="n">
        <f aca="false">B5^$O$3-15*INT(B5^$O$3/15)</f>
        <v>1</v>
      </c>
      <c r="P5" s="49" t="n">
        <v>1</v>
      </c>
      <c r="Q5" s="50" t="n">
        <v>1</v>
      </c>
      <c r="R5" s="49" t="n">
        <v>1</v>
      </c>
      <c r="S5" s="51" t="n">
        <v>1</v>
      </c>
      <c r="T5" s="49" t="n">
        <v>1</v>
      </c>
      <c r="U5" s="50" t="n">
        <v>1</v>
      </c>
      <c r="V5" s="49" t="n">
        <v>1</v>
      </c>
      <c r="W5" s="51" t="n">
        <v>1</v>
      </c>
      <c r="X5" s="49" t="n">
        <v>1</v>
      </c>
      <c r="Y5" s="50" t="n">
        <v>1</v>
      </c>
      <c r="Z5" s="49" t="n">
        <v>1</v>
      </c>
      <c r="AA5" s="51" t="n">
        <v>1</v>
      </c>
    </row>
    <row r="6" customFormat="false" ht="13.5" hidden="false" customHeight="false" outlineLevel="0" collapsed="false">
      <c r="B6" s="26" t="n">
        <v>2</v>
      </c>
      <c r="C6" s="48" t="n">
        <f aca="false">MOD((B6^$C$3),15)</f>
        <v>2</v>
      </c>
      <c r="D6" s="49" t="n">
        <f aca="false">MOD((B6^$D$3),15)</f>
        <v>4</v>
      </c>
      <c r="E6" s="29" t="n">
        <f aca="false">MOD((B6^$E$3),15)</f>
        <v>8</v>
      </c>
      <c r="F6" s="49" t="n">
        <f aca="false">MOD((B6^$F$3),15)</f>
        <v>1</v>
      </c>
      <c r="G6" s="51" t="n">
        <f aca="false">MOD((B6^$G$3),15)</f>
        <v>2</v>
      </c>
      <c r="H6" s="49" t="n">
        <f aca="false">MOD((B6^$H$3),15)</f>
        <v>4</v>
      </c>
      <c r="I6" s="52" t="n">
        <f aca="false">MOD((B6^$I$3),15)</f>
        <v>8</v>
      </c>
      <c r="J6" s="49" t="n">
        <f aca="false">MOD((B6^$J$3),15)</f>
        <v>1</v>
      </c>
      <c r="K6" s="51" t="n">
        <f aca="false">B6^$K$3-15*INT(B6^$K$3/15)</f>
        <v>2</v>
      </c>
      <c r="L6" s="49" t="n">
        <f aca="false">B6^$L$3-15*INT(B6^$L$3/15)</f>
        <v>4</v>
      </c>
      <c r="M6" s="50" t="n">
        <f aca="false">B6^$M$3-15*INT(B6^$M$3/15)</f>
        <v>8</v>
      </c>
      <c r="N6" s="49" t="n">
        <f aca="false">B6^$N$3-15*INT(B6^$N$3/15)</f>
        <v>1</v>
      </c>
      <c r="O6" s="51" t="n">
        <f aca="false">B6^$O$3-15*INT(B6^$O$3/15)</f>
        <v>2</v>
      </c>
      <c r="P6" s="49" t="n">
        <v>4</v>
      </c>
      <c r="Q6" s="50" t="n">
        <v>8</v>
      </c>
      <c r="R6" s="49" t="n">
        <v>1</v>
      </c>
      <c r="S6" s="51" t="n">
        <v>2</v>
      </c>
      <c r="T6" s="49" t="n">
        <v>4</v>
      </c>
      <c r="U6" s="50" t="n">
        <v>8</v>
      </c>
      <c r="V6" s="49" t="n">
        <v>1</v>
      </c>
      <c r="W6" s="51" t="n">
        <v>2</v>
      </c>
      <c r="X6" s="49" t="n">
        <v>4</v>
      </c>
      <c r="Y6" s="50" t="n">
        <v>8</v>
      </c>
      <c r="Z6" s="49" t="n">
        <v>1</v>
      </c>
      <c r="AA6" s="51" t="n">
        <v>2</v>
      </c>
    </row>
    <row r="7" customFormat="false" ht="13.5" hidden="false" customHeight="false" outlineLevel="0" collapsed="false">
      <c r="B7" s="26" t="n">
        <v>3</v>
      </c>
      <c r="C7" s="48" t="n">
        <f aca="false">MOD((B7^$C$3),15)</f>
        <v>3</v>
      </c>
      <c r="D7" s="49" t="n">
        <f aca="false">MOD((B7^$D$3),15)</f>
        <v>9</v>
      </c>
      <c r="E7" s="29" t="n">
        <f aca="false">MOD((B7^$E$3),15)</f>
        <v>12</v>
      </c>
      <c r="F7" s="49" t="n">
        <f aca="false">MOD((B7^$F$3),15)</f>
        <v>6</v>
      </c>
      <c r="G7" s="51" t="n">
        <f aca="false">MOD((B7^$G$3),15)</f>
        <v>3</v>
      </c>
      <c r="H7" s="49" t="n">
        <f aca="false">MOD((B7^$H$3),15)</f>
        <v>9</v>
      </c>
      <c r="I7" s="52" t="n">
        <f aca="false">MOD((B7^$I$3),15)</f>
        <v>12</v>
      </c>
      <c r="J7" s="49" t="n">
        <f aca="false">MOD((B7^$J$3),15)</f>
        <v>6</v>
      </c>
      <c r="K7" s="51" t="n">
        <f aca="false">B7^$K$3-15*INT(B7^$K$3/15)</f>
        <v>3</v>
      </c>
      <c r="L7" s="49" t="n">
        <f aca="false">B7^$L$3-15*INT(B7^$L$3/15)</f>
        <v>9</v>
      </c>
      <c r="M7" s="50" t="n">
        <f aca="false">B7^$M$3-15*INT(B7^$M$3/15)</f>
        <v>12</v>
      </c>
      <c r="N7" s="49" t="n">
        <f aca="false">B7^$N$3-15*INT(B7^$N$3/15)</f>
        <v>6</v>
      </c>
      <c r="O7" s="51" t="n">
        <f aca="false">B7^$O$3-15*INT(B7^$O$3/15)</f>
        <v>3</v>
      </c>
      <c r="P7" s="49" t="n">
        <v>9</v>
      </c>
      <c r="Q7" s="50" t="n">
        <v>12</v>
      </c>
      <c r="R7" s="49" t="n">
        <v>6</v>
      </c>
      <c r="S7" s="51" t="n">
        <v>3</v>
      </c>
      <c r="T7" s="49" t="n">
        <v>9</v>
      </c>
      <c r="U7" s="50" t="n">
        <v>12</v>
      </c>
      <c r="V7" s="49" t="n">
        <v>6</v>
      </c>
      <c r="W7" s="51" t="n">
        <v>3</v>
      </c>
      <c r="X7" s="49" t="n">
        <v>9</v>
      </c>
      <c r="Y7" s="50" t="n">
        <v>12</v>
      </c>
      <c r="Z7" s="49" t="n">
        <v>6</v>
      </c>
      <c r="AA7" s="51" t="n">
        <v>3</v>
      </c>
    </row>
    <row r="8" customFormat="false" ht="13.5" hidden="false" customHeight="false" outlineLevel="0" collapsed="false">
      <c r="B8" s="30" t="n">
        <v>4</v>
      </c>
      <c r="C8" s="48" t="n">
        <f aca="false">MOD((B8^$C$3),15)</f>
        <v>4</v>
      </c>
      <c r="D8" s="49" t="n">
        <f aca="false">MOD((B8^$D$3),15)</f>
        <v>1</v>
      </c>
      <c r="E8" s="29" t="n">
        <f aca="false">MOD((B8^$E$3),15)</f>
        <v>4</v>
      </c>
      <c r="F8" s="49" t="n">
        <f aca="false">MOD((B8^$F$3),15)</f>
        <v>1</v>
      </c>
      <c r="G8" s="51" t="n">
        <f aca="false">MOD((B8^$G$3),15)</f>
        <v>4</v>
      </c>
      <c r="H8" s="49" t="n">
        <f aca="false">MOD((B8^$H$3),15)</f>
        <v>1</v>
      </c>
      <c r="I8" s="52" t="n">
        <f aca="false">MOD((B8^$I$3),15)</f>
        <v>4</v>
      </c>
      <c r="J8" s="49" t="n">
        <f aca="false">MOD((B8^$J$3),15)</f>
        <v>1</v>
      </c>
      <c r="K8" s="51" t="n">
        <f aca="false">B8^$K$3-15*INT(B8^$K$3/15)</f>
        <v>4</v>
      </c>
      <c r="L8" s="49" t="n">
        <f aca="false">B8^$L$3-15*INT(B8^$L$3/15)</f>
        <v>1</v>
      </c>
      <c r="M8" s="50" t="n">
        <f aca="false">B8^$M$3-15*INT(B8^$M$3/15)</f>
        <v>4</v>
      </c>
      <c r="N8" s="49" t="n">
        <f aca="false">B8^$N$3-15*INT(B8^$N$3/15)</f>
        <v>1</v>
      </c>
      <c r="O8" s="51" t="n">
        <f aca="false">B8^$O$3-15*INT(B8^$O$3/15)</f>
        <v>4</v>
      </c>
      <c r="P8" s="49" t="n">
        <v>1</v>
      </c>
      <c r="Q8" s="50" t="n">
        <v>4</v>
      </c>
      <c r="R8" s="49" t="n">
        <v>1</v>
      </c>
      <c r="S8" s="51" t="n">
        <v>4</v>
      </c>
      <c r="T8" s="49" t="n">
        <v>1</v>
      </c>
      <c r="U8" s="50" t="n">
        <v>4</v>
      </c>
      <c r="V8" s="49" t="n">
        <v>1</v>
      </c>
      <c r="W8" s="51" t="n">
        <v>4</v>
      </c>
      <c r="X8" s="49" t="n">
        <v>1</v>
      </c>
      <c r="Y8" s="50" t="n">
        <v>4</v>
      </c>
      <c r="Z8" s="49" t="n">
        <v>1</v>
      </c>
      <c r="AA8" s="51" t="n">
        <v>4</v>
      </c>
    </row>
    <row r="9" customFormat="false" ht="13.5" hidden="false" customHeight="false" outlineLevel="0" collapsed="false">
      <c r="B9" s="26" t="n">
        <v>5</v>
      </c>
      <c r="C9" s="48" t="n">
        <f aca="false">MOD((B9^$C$3),15)</f>
        <v>5</v>
      </c>
      <c r="D9" s="49" t="n">
        <f aca="false">MOD((B9^$D$3),15)</f>
        <v>10</v>
      </c>
      <c r="E9" s="50" t="n">
        <f aca="false">MOD((B9^$E$3),15)</f>
        <v>5</v>
      </c>
      <c r="F9" s="49" t="n">
        <f aca="false">MOD((B9^$F$3),15)</f>
        <v>10</v>
      </c>
      <c r="G9" s="51" t="n">
        <f aca="false">MOD((B9^$G$3),15)</f>
        <v>5</v>
      </c>
      <c r="H9" s="49" t="n">
        <f aca="false">MOD((B9^$H$3),15)</f>
        <v>10</v>
      </c>
      <c r="I9" s="52" t="n">
        <f aca="false">MOD((B9^$I$3),15)</f>
        <v>5</v>
      </c>
      <c r="J9" s="49" t="n">
        <f aca="false">MOD((B9^$J$3),15)</f>
        <v>10</v>
      </c>
      <c r="K9" s="51" t="n">
        <f aca="false">B9^$K$3-15*INT(B9^$K$3/15)</f>
        <v>5</v>
      </c>
      <c r="L9" s="49" t="n">
        <f aca="false">B9^$L$3-15*INT(B9^$L$3/15)</f>
        <v>10</v>
      </c>
      <c r="M9" s="50" t="n">
        <f aca="false">B9^$M$3-15*INT(B9^$M$3/15)</f>
        <v>5</v>
      </c>
      <c r="N9" s="49" t="n">
        <f aca="false">B9^$N$3-15*INT(B9^$N$3/15)</f>
        <v>10</v>
      </c>
      <c r="O9" s="51" t="n">
        <f aca="false">B9^$O$3-15*INT(B9^$O$3/15)</f>
        <v>5</v>
      </c>
      <c r="P9" s="49" t="n">
        <v>10</v>
      </c>
      <c r="Q9" s="50" t="n">
        <v>5</v>
      </c>
      <c r="R9" s="49" t="n">
        <v>10</v>
      </c>
      <c r="S9" s="51" t="n">
        <v>5</v>
      </c>
      <c r="T9" s="49" t="n">
        <v>10</v>
      </c>
      <c r="U9" s="50" t="n">
        <v>5</v>
      </c>
      <c r="V9" s="49" t="n">
        <v>10</v>
      </c>
      <c r="W9" s="51" t="n">
        <v>5</v>
      </c>
      <c r="X9" s="49" t="n">
        <v>10</v>
      </c>
      <c r="Y9" s="50" t="n">
        <v>5</v>
      </c>
      <c r="Z9" s="49" t="n">
        <v>10</v>
      </c>
      <c r="AA9" s="51" t="n">
        <v>5</v>
      </c>
    </row>
    <row r="10" customFormat="false" ht="13.5" hidden="false" customHeight="false" outlineLevel="0" collapsed="false">
      <c r="B10" s="26" t="n">
        <v>6</v>
      </c>
      <c r="C10" s="48" t="n">
        <f aca="false">MOD((B10^$C$3),15)</f>
        <v>6</v>
      </c>
      <c r="D10" s="49" t="n">
        <f aca="false">MOD((B10^$D$3),15)</f>
        <v>6</v>
      </c>
      <c r="E10" s="50" t="n">
        <f aca="false">MOD((B10^$E$3),15)</f>
        <v>6</v>
      </c>
      <c r="F10" s="49" t="n">
        <f aca="false">MOD((B10^$F$3),15)</f>
        <v>6</v>
      </c>
      <c r="G10" s="51" t="n">
        <f aca="false">MOD((B10^$G$3),15)</f>
        <v>6</v>
      </c>
      <c r="H10" s="49" t="n">
        <f aca="false">MOD((B10^$H$3),15)</f>
        <v>6</v>
      </c>
      <c r="I10" s="52" t="n">
        <f aca="false">MOD((B10^$I$3),15)</f>
        <v>6</v>
      </c>
      <c r="J10" s="49" t="n">
        <f aca="false">MOD((B10^$J$3),15)</f>
        <v>6</v>
      </c>
      <c r="K10" s="51" t="n">
        <f aca="false">B10^$K$3-15*INT(B10^$K$3/15)</f>
        <v>6</v>
      </c>
      <c r="L10" s="49" t="n">
        <f aca="false">B10^$L$3-15*INT(B10^$L$3/15)</f>
        <v>6</v>
      </c>
      <c r="M10" s="50" t="n">
        <f aca="false">B10^$M$3-15*INT(B10^$M$3/15)</f>
        <v>6</v>
      </c>
      <c r="N10" s="49" t="n">
        <f aca="false">B10^$N$3-15*INT(B10^$N$3/15)</f>
        <v>6</v>
      </c>
      <c r="O10" s="51" t="n">
        <f aca="false">B10^$O$3-15*INT(B10^$O$3/15)</f>
        <v>6</v>
      </c>
      <c r="P10" s="49" t="n">
        <v>6</v>
      </c>
      <c r="Q10" s="50" t="n">
        <v>6</v>
      </c>
      <c r="R10" s="49" t="n">
        <v>6</v>
      </c>
      <c r="S10" s="51" t="n">
        <v>6</v>
      </c>
      <c r="T10" s="49" t="n">
        <v>6</v>
      </c>
      <c r="U10" s="50" t="n">
        <v>6</v>
      </c>
      <c r="V10" s="49" t="n">
        <v>6</v>
      </c>
      <c r="W10" s="51" t="n">
        <v>6</v>
      </c>
      <c r="X10" s="49" t="n">
        <v>6</v>
      </c>
      <c r="Y10" s="50" t="n">
        <v>6</v>
      </c>
      <c r="Z10" s="49" t="n">
        <v>6</v>
      </c>
      <c r="AA10" s="51" t="n">
        <v>6</v>
      </c>
    </row>
    <row r="11" customFormat="false" ht="13.5" hidden="false" customHeight="false" outlineLevel="0" collapsed="false">
      <c r="B11" s="26" t="n">
        <v>7</v>
      </c>
      <c r="C11" s="48" t="n">
        <f aca="false">MOD((B11^$C$3),15)</f>
        <v>7</v>
      </c>
      <c r="D11" s="49" t="n">
        <f aca="false">MOD((B11^$D$3),15)</f>
        <v>4</v>
      </c>
      <c r="E11" s="29" t="n">
        <f aca="false">MOD((B11^$E$3),15)</f>
        <v>13</v>
      </c>
      <c r="F11" s="49" t="n">
        <f aca="false">MOD((B11^$F$3),15)</f>
        <v>1</v>
      </c>
      <c r="G11" s="51" t="n">
        <f aca="false">MOD((B11^$G$3),15)</f>
        <v>7</v>
      </c>
      <c r="H11" s="49" t="n">
        <f aca="false">MOD((B11^$H$3),15)</f>
        <v>4</v>
      </c>
      <c r="I11" s="52" t="n">
        <f aca="false">MOD((B11^$I$3),15)</f>
        <v>13</v>
      </c>
      <c r="J11" s="49" t="n">
        <f aca="false">MOD((B11^$J$3),15)</f>
        <v>1</v>
      </c>
      <c r="K11" s="51" t="n">
        <f aca="false">B11^$K$3-15*INT(B11^$K$3/15)</f>
        <v>7</v>
      </c>
      <c r="L11" s="49" t="n">
        <f aca="false">B11^$L$3-15*INT(B11^$L$3/15)</f>
        <v>4</v>
      </c>
      <c r="M11" s="50" t="n">
        <f aca="false">B11^$M$3-15*INT(B11^$M$3/15)</f>
        <v>13</v>
      </c>
      <c r="N11" s="49" t="n">
        <f aca="false">B11^$N$3-15*INT(B11^$N$3/15)</f>
        <v>1</v>
      </c>
      <c r="O11" s="51" t="n">
        <f aca="false">B11^$O$3-15*INT(B11^$O$3/15)</f>
        <v>7</v>
      </c>
      <c r="P11" s="49" t="n">
        <v>4</v>
      </c>
      <c r="Q11" s="50" t="n">
        <v>13</v>
      </c>
      <c r="R11" s="49" t="n">
        <v>1</v>
      </c>
      <c r="S11" s="51" t="n">
        <v>7</v>
      </c>
      <c r="T11" s="49" t="n">
        <v>4</v>
      </c>
      <c r="U11" s="50" t="n">
        <v>13</v>
      </c>
      <c r="V11" s="49" t="n">
        <v>1</v>
      </c>
      <c r="W11" s="51" t="n">
        <v>7</v>
      </c>
      <c r="X11" s="49" t="n">
        <v>4</v>
      </c>
      <c r="Y11" s="50" t="n">
        <v>13</v>
      </c>
      <c r="Z11" s="49" t="n">
        <v>1</v>
      </c>
      <c r="AA11" s="51" t="n">
        <v>7</v>
      </c>
    </row>
    <row r="12" customFormat="false" ht="13.5" hidden="false" customHeight="false" outlineLevel="0" collapsed="false">
      <c r="B12" s="26" t="n">
        <v>8</v>
      </c>
      <c r="C12" s="48" t="n">
        <f aca="false">MOD((B12^$C$3),15)</f>
        <v>8</v>
      </c>
      <c r="D12" s="49" t="n">
        <f aca="false">MOD((B12^$D$3),15)</f>
        <v>4</v>
      </c>
      <c r="E12" s="50" t="n">
        <f aca="false">MOD((B12^$E$3),15)</f>
        <v>2</v>
      </c>
      <c r="F12" s="49" t="n">
        <f aca="false">MOD((B12^$F$3),15)</f>
        <v>1</v>
      </c>
      <c r="G12" s="51" t="n">
        <f aca="false">MOD((B12^$G$3),15)</f>
        <v>8</v>
      </c>
      <c r="H12" s="49" t="n">
        <f aca="false">MOD((B12^$H$3),15)</f>
        <v>4</v>
      </c>
      <c r="I12" s="52" t="n">
        <f aca="false">MOD((B12^$I$3),15)</f>
        <v>2</v>
      </c>
      <c r="J12" s="49" t="n">
        <f aca="false">MOD((B12^$J$3),15)</f>
        <v>1</v>
      </c>
      <c r="K12" s="51" t="n">
        <f aca="false">B12^$K$3-15*INT(B12^$K$3/15)</f>
        <v>8</v>
      </c>
      <c r="L12" s="49" t="n">
        <f aca="false">B12^$L$3-15*INT(B12^$L$3/15)</f>
        <v>4</v>
      </c>
      <c r="M12" s="50" t="n">
        <f aca="false">B12^$M$3-15*INT(B12^$M$3/15)</f>
        <v>2</v>
      </c>
      <c r="N12" s="49" t="n">
        <f aca="false">B12^$N$3-15*INT(B12^$N$3/15)</f>
        <v>1</v>
      </c>
      <c r="O12" s="51" t="n">
        <f aca="false">B12^$O$3-15*INT(B12^$O$3/15)</f>
        <v>8</v>
      </c>
      <c r="P12" s="49" t="n">
        <v>4</v>
      </c>
      <c r="Q12" s="50" t="n">
        <v>2</v>
      </c>
      <c r="R12" s="49" t="n">
        <v>1</v>
      </c>
      <c r="S12" s="51" t="n">
        <v>8</v>
      </c>
      <c r="T12" s="49" t="n">
        <v>4</v>
      </c>
      <c r="U12" s="50" t="n">
        <v>2</v>
      </c>
      <c r="V12" s="49" t="n">
        <v>1</v>
      </c>
      <c r="W12" s="51" t="n">
        <v>8</v>
      </c>
      <c r="X12" s="49" t="n">
        <v>4</v>
      </c>
      <c r="Y12" s="50" t="n">
        <v>2</v>
      </c>
      <c r="Z12" s="49" t="n">
        <v>1</v>
      </c>
      <c r="AA12" s="51" t="n">
        <v>8</v>
      </c>
    </row>
    <row r="13" customFormat="false" ht="13.5" hidden="false" customHeight="false" outlineLevel="0" collapsed="false">
      <c r="B13" s="26" t="n">
        <v>9</v>
      </c>
      <c r="C13" s="48" t="n">
        <f aca="false">MOD((B13^$C$3),15)</f>
        <v>9</v>
      </c>
      <c r="D13" s="49" t="n">
        <f aca="false">MOD((B13^$D$3),15)</f>
        <v>6</v>
      </c>
      <c r="E13" s="50" t="n">
        <f aca="false">MOD((B13^$E$3),15)</f>
        <v>9</v>
      </c>
      <c r="F13" s="49" t="n">
        <f aca="false">MOD((B13^$F$3),15)</f>
        <v>6</v>
      </c>
      <c r="G13" s="51" t="n">
        <f aca="false">MOD((B13^$G$3),15)</f>
        <v>9</v>
      </c>
      <c r="H13" s="49" t="n">
        <f aca="false">MOD((B13^$H$3),15)</f>
        <v>6</v>
      </c>
      <c r="I13" s="52" t="n">
        <f aca="false">MOD((B13^$I$3),15)</f>
        <v>9</v>
      </c>
      <c r="J13" s="49" t="n">
        <f aca="false">MOD((B13^$J$3),15)</f>
        <v>6</v>
      </c>
      <c r="K13" s="51" t="n">
        <f aca="false">B13^$K$3-15*INT(B13^$K$3/15)</f>
        <v>9</v>
      </c>
      <c r="L13" s="49" t="n">
        <f aca="false">B13^$L$3-15*INT(B13^$L$3/15)</f>
        <v>6</v>
      </c>
      <c r="M13" s="50" t="n">
        <f aca="false">B13^$M$3-15*INT(B13^$M$3/15)</f>
        <v>9</v>
      </c>
      <c r="N13" s="49" t="n">
        <f aca="false">B13^$N$3-15*INT(B13^$N$3/15)</f>
        <v>6</v>
      </c>
      <c r="O13" s="51" t="n">
        <f aca="false">B13^$O$3-15*INT(B13^$O$3/15)</f>
        <v>9</v>
      </c>
      <c r="P13" s="49" t="n">
        <v>6</v>
      </c>
      <c r="Q13" s="50" t="n">
        <v>9</v>
      </c>
      <c r="R13" s="49" t="n">
        <v>6</v>
      </c>
      <c r="S13" s="51" t="n">
        <v>9</v>
      </c>
      <c r="T13" s="49" t="n">
        <v>6</v>
      </c>
      <c r="U13" s="50" t="n">
        <v>9</v>
      </c>
      <c r="V13" s="49" t="n">
        <v>6</v>
      </c>
      <c r="W13" s="51" t="n">
        <v>9</v>
      </c>
      <c r="X13" s="49" t="n">
        <v>6</v>
      </c>
      <c r="Y13" s="50" t="n">
        <v>9</v>
      </c>
      <c r="Z13" s="49" t="n">
        <v>6</v>
      </c>
      <c r="AA13" s="51" t="n">
        <v>9</v>
      </c>
    </row>
    <row r="14" customFormat="false" ht="13.5" hidden="false" customHeight="false" outlineLevel="0" collapsed="false">
      <c r="B14" s="26" t="n">
        <v>10</v>
      </c>
      <c r="C14" s="48" t="n">
        <f aca="false">MOD((B14^$C$3),15)</f>
        <v>10</v>
      </c>
      <c r="D14" s="49" t="n">
        <f aca="false">MOD((B14^$D$3),15)</f>
        <v>10</v>
      </c>
      <c r="E14" s="50" t="n">
        <f aca="false">MOD((B14^$E$3),15)</f>
        <v>10</v>
      </c>
      <c r="F14" s="49" t="n">
        <f aca="false">MOD((B14^$F$3),15)</f>
        <v>10</v>
      </c>
      <c r="G14" s="51" t="n">
        <f aca="false">MOD((B14^$G$3),15)</f>
        <v>10</v>
      </c>
      <c r="H14" s="49" t="n">
        <f aca="false">MOD((B14^$H$3),15)</f>
        <v>10</v>
      </c>
      <c r="I14" s="52" t="n">
        <f aca="false">MOD((B14^$I$3),15)</f>
        <v>10</v>
      </c>
      <c r="J14" s="49" t="n">
        <f aca="false">MOD((B14^$J$3),15)</f>
        <v>10</v>
      </c>
      <c r="K14" s="51" t="n">
        <f aca="false">B14^$K$3-15*INT(B14^$K$3/15)</f>
        <v>10</v>
      </c>
      <c r="L14" s="49" t="n">
        <f aca="false">B14^$L$3-15*INT(B14^$L$3/15)</f>
        <v>10</v>
      </c>
      <c r="M14" s="50" t="n">
        <f aca="false">B14^$M$3-15*INT(B14^$M$3/15)</f>
        <v>10</v>
      </c>
      <c r="N14" s="49" t="n">
        <f aca="false">B14^$N$3-15*INT(B14^$N$3/15)</f>
        <v>10</v>
      </c>
      <c r="O14" s="51" t="n">
        <f aca="false">B14^$O$3-15*INT(B14^$O$3/15)</f>
        <v>10</v>
      </c>
      <c r="P14" s="49" t="n">
        <v>10</v>
      </c>
      <c r="Q14" s="50" t="n">
        <v>10</v>
      </c>
      <c r="R14" s="49" t="n">
        <v>10</v>
      </c>
      <c r="S14" s="51" t="n">
        <v>10</v>
      </c>
      <c r="T14" s="49" t="n">
        <v>10</v>
      </c>
      <c r="U14" s="50" t="n">
        <v>10</v>
      </c>
      <c r="V14" s="49" t="n">
        <v>10</v>
      </c>
      <c r="W14" s="51" t="n">
        <v>10</v>
      </c>
      <c r="X14" s="49" t="n">
        <v>10</v>
      </c>
      <c r="Y14" s="50" t="n">
        <v>10</v>
      </c>
      <c r="Z14" s="49" t="n">
        <v>10</v>
      </c>
      <c r="AA14" s="51" t="n">
        <v>10</v>
      </c>
    </row>
    <row r="15" customFormat="false" ht="13.5" hidden="false" customHeight="false" outlineLevel="0" collapsed="false">
      <c r="B15" s="26" t="n">
        <v>11</v>
      </c>
      <c r="C15" s="48" t="n">
        <f aca="false">MOD((B15^$C$3),15)</f>
        <v>11</v>
      </c>
      <c r="D15" s="49" t="n">
        <f aca="false">MOD((B15^$D$3),15)</f>
        <v>1</v>
      </c>
      <c r="E15" s="50" t="n">
        <f aca="false">MOD((B15^$E$3),15)</f>
        <v>11</v>
      </c>
      <c r="F15" s="49" t="n">
        <f aca="false">MOD((B15^$F$3),15)</f>
        <v>1</v>
      </c>
      <c r="G15" s="51" t="n">
        <f aca="false">MOD((B15^$G$3),15)</f>
        <v>11</v>
      </c>
      <c r="H15" s="49" t="n">
        <f aca="false">MOD((B15^$H$3),15)</f>
        <v>1</v>
      </c>
      <c r="I15" s="52" t="n">
        <f aca="false">MOD((B15^$I$3),15)</f>
        <v>11</v>
      </c>
      <c r="J15" s="49" t="n">
        <f aca="false">MOD((B15^$J$3),15)</f>
        <v>1</v>
      </c>
      <c r="K15" s="51" t="n">
        <f aca="false">B15^$K$3-15*INT(B15^$K$3/15)</f>
        <v>11</v>
      </c>
      <c r="L15" s="49" t="n">
        <f aca="false">B15^$L$3-15*INT(B15^$L$3/15)</f>
        <v>1</v>
      </c>
      <c r="M15" s="50" t="n">
        <f aca="false">B15^$M$3-15*INT(B15^$M$3/15)</f>
        <v>11</v>
      </c>
      <c r="N15" s="49" t="n">
        <f aca="false">B15^$N$3-15*INT(B15^$N$3/15)</f>
        <v>1</v>
      </c>
      <c r="O15" s="51" t="n">
        <f aca="false">B15^$O$3-15*INT(B15^$O$3/15)</f>
        <v>11</v>
      </c>
      <c r="P15" s="49" t="n">
        <v>1</v>
      </c>
      <c r="Q15" s="50" t="n">
        <v>11</v>
      </c>
      <c r="R15" s="49" t="n">
        <v>1</v>
      </c>
      <c r="S15" s="51" t="n">
        <v>11</v>
      </c>
      <c r="T15" s="49" t="n">
        <v>1</v>
      </c>
      <c r="U15" s="50" t="n">
        <v>11</v>
      </c>
      <c r="V15" s="49" t="n">
        <v>1</v>
      </c>
      <c r="W15" s="51" t="n">
        <v>11</v>
      </c>
      <c r="X15" s="49" t="n">
        <v>1</v>
      </c>
      <c r="Y15" s="50" t="n">
        <v>11</v>
      </c>
      <c r="Z15" s="49" t="n">
        <v>1</v>
      </c>
      <c r="AA15" s="51" t="n">
        <v>11</v>
      </c>
    </row>
    <row r="16" customFormat="false" ht="13.5" hidden="false" customHeight="false" outlineLevel="0" collapsed="false">
      <c r="B16" s="26" t="n">
        <v>12</v>
      </c>
      <c r="C16" s="48" t="n">
        <f aca="false">MOD((B16^$C$3),15)</f>
        <v>12</v>
      </c>
      <c r="D16" s="49" t="n">
        <f aca="false">MOD((B16^$D$3),15)</f>
        <v>9</v>
      </c>
      <c r="E16" s="50" t="n">
        <f aca="false">MOD((B16^$E$3),15)</f>
        <v>3</v>
      </c>
      <c r="F16" s="49" t="n">
        <f aca="false">MOD((B16^$F$3),15)</f>
        <v>6</v>
      </c>
      <c r="G16" s="51" t="n">
        <f aca="false">MOD((B16^$G$3),15)</f>
        <v>12</v>
      </c>
      <c r="H16" s="49" t="n">
        <f aca="false">MOD((B16^$H$3),15)</f>
        <v>9</v>
      </c>
      <c r="I16" s="52" t="n">
        <f aca="false">MOD((B16^$I$3),15)</f>
        <v>3</v>
      </c>
      <c r="J16" s="49" t="n">
        <f aca="false">MOD((B16^$J$3),15)</f>
        <v>6</v>
      </c>
      <c r="K16" s="51" t="n">
        <f aca="false">B16^$K$3-15*INT(B16^$K$3/15)</f>
        <v>12</v>
      </c>
      <c r="L16" s="49" t="n">
        <f aca="false">B16^$L$3-15*INT(B16^$L$3/15)</f>
        <v>9</v>
      </c>
      <c r="M16" s="50" t="n">
        <f aca="false">B16^$M$3-15*INT(B16^$M$3/15)</f>
        <v>3</v>
      </c>
      <c r="N16" s="49" t="n">
        <f aca="false">B16^$N$3-15*INT(B16^$N$3/15)</f>
        <v>6</v>
      </c>
      <c r="O16" s="51" t="n">
        <f aca="false">B16^$O$3-15*INT(B16^$O$3/15)</f>
        <v>12</v>
      </c>
      <c r="P16" s="49" t="n">
        <v>9</v>
      </c>
      <c r="Q16" s="50" t="n">
        <v>3</v>
      </c>
      <c r="R16" s="49" t="n">
        <v>6</v>
      </c>
      <c r="S16" s="51" t="n">
        <v>12</v>
      </c>
      <c r="T16" s="49" t="n">
        <v>9</v>
      </c>
      <c r="U16" s="50" t="n">
        <v>3</v>
      </c>
      <c r="V16" s="49" t="n">
        <v>6</v>
      </c>
      <c r="W16" s="51" t="n">
        <v>12</v>
      </c>
      <c r="X16" s="49" t="n">
        <v>9</v>
      </c>
      <c r="Y16" s="50" t="n">
        <v>3</v>
      </c>
      <c r="Z16" s="49" t="n">
        <v>6</v>
      </c>
      <c r="AA16" s="51" t="n">
        <v>12</v>
      </c>
    </row>
    <row r="17" customFormat="false" ht="13.5" hidden="false" customHeight="false" outlineLevel="0" collapsed="false">
      <c r="B17" s="26" t="n">
        <v>13</v>
      </c>
      <c r="C17" s="48" t="n">
        <f aca="false">MOD((B17^$C$3),15)</f>
        <v>13</v>
      </c>
      <c r="D17" s="49" t="n">
        <f aca="false">MOD((B17^$D$3),15)</f>
        <v>4</v>
      </c>
      <c r="E17" s="50" t="n">
        <f aca="false">MOD((B17^$E$3),15)</f>
        <v>7</v>
      </c>
      <c r="F17" s="49" t="n">
        <f aca="false">MOD((B17^$F$3),15)</f>
        <v>1</v>
      </c>
      <c r="G17" s="51" t="n">
        <f aca="false">MOD((B17^$G$3),15)</f>
        <v>13</v>
      </c>
      <c r="H17" s="49" t="n">
        <f aca="false">MOD((B17^$H$3),15)</f>
        <v>4</v>
      </c>
      <c r="I17" s="52" t="n">
        <f aca="false">MOD((B17^$I$3),15)</f>
        <v>7</v>
      </c>
      <c r="J17" s="49" t="n">
        <f aca="false">MOD((B17^$J$3),15)</f>
        <v>1</v>
      </c>
      <c r="K17" s="51" t="n">
        <f aca="false">B17^$K$3-15*INT(B17^$K$3/15)</f>
        <v>13</v>
      </c>
      <c r="L17" s="49" t="n">
        <f aca="false">B17^$L$3-15*INT(B17^$L$3/15)</f>
        <v>4</v>
      </c>
      <c r="M17" s="50" t="n">
        <f aca="false">B17^$M$3-15*INT(B17^$M$3/15)</f>
        <v>7</v>
      </c>
      <c r="N17" s="49" t="n">
        <f aca="false">B17^$N$3-15*INT(B17^$N$3/15)</f>
        <v>1</v>
      </c>
      <c r="O17" s="51" t="n">
        <f aca="false">B17^$O$3-15*INT(B17^$O$3/15)</f>
        <v>13</v>
      </c>
      <c r="P17" s="49" t="n">
        <v>4</v>
      </c>
      <c r="Q17" s="50" t="n">
        <v>7</v>
      </c>
      <c r="R17" s="49" t="n">
        <v>1</v>
      </c>
      <c r="S17" s="51" t="n">
        <v>13</v>
      </c>
      <c r="T17" s="49" t="n">
        <v>4</v>
      </c>
      <c r="U17" s="50" t="n">
        <v>7</v>
      </c>
      <c r="V17" s="49" t="n">
        <v>1</v>
      </c>
      <c r="W17" s="51" t="n">
        <v>13</v>
      </c>
      <c r="X17" s="49" t="n">
        <v>4</v>
      </c>
      <c r="Y17" s="50" t="n">
        <v>7</v>
      </c>
      <c r="Z17" s="49" t="n">
        <v>1</v>
      </c>
      <c r="AA17" s="51" t="n">
        <v>13</v>
      </c>
    </row>
    <row r="18" customFormat="false" ht="14.25" hidden="false" customHeight="false" outlineLevel="0" collapsed="false">
      <c r="B18" s="31" t="n">
        <v>14</v>
      </c>
      <c r="C18" s="53" t="n">
        <f aca="false">MOD((B18^$C$3),15)</f>
        <v>14</v>
      </c>
      <c r="D18" s="54" t="n">
        <f aca="false">MOD((B18^$D$3),15)</f>
        <v>1</v>
      </c>
      <c r="E18" s="55" t="n">
        <f aca="false">MOD((B18^$E$3),15)</f>
        <v>14</v>
      </c>
      <c r="F18" s="54" t="n">
        <f aca="false">MOD((B18^$F$3),15)</f>
        <v>1</v>
      </c>
      <c r="G18" s="56" t="n">
        <f aca="false">MOD((B18^$G$3),15)</f>
        <v>14</v>
      </c>
      <c r="H18" s="54" t="n">
        <f aca="false">MOD((B18^$H$3),15)</f>
        <v>1</v>
      </c>
      <c r="I18" s="57" t="n">
        <f aca="false">MOD((B18^$I$3),15)</f>
        <v>14</v>
      </c>
      <c r="J18" s="54" t="n">
        <f aca="false">MOD((B18^$J$3),15)</f>
        <v>1</v>
      </c>
      <c r="K18" s="56" t="n">
        <f aca="false">B18^$K$3-15*INT(B18^$K$3/15)</f>
        <v>14</v>
      </c>
      <c r="L18" s="54" t="n">
        <f aca="false">B18^$L$3-15*INT(B18^$L$3/15)</f>
        <v>1</v>
      </c>
      <c r="M18" s="55" t="n">
        <f aca="false">B18^$M$3-15*INT(B18^$M$3/15)</f>
        <v>14</v>
      </c>
      <c r="N18" s="54" t="n">
        <f aca="false">B18^$N$3-15*INT(B18^$N$3/15)</f>
        <v>1</v>
      </c>
      <c r="O18" s="56" t="n">
        <f aca="false">$B$18^O3-15*INT($B$18^O3/15)</f>
        <v>14</v>
      </c>
      <c r="P18" s="54" t="n">
        <v>1</v>
      </c>
      <c r="Q18" s="55" t="n">
        <v>14</v>
      </c>
      <c r="R18" s="54" t="n">
        <v>1</v>
      </c>
      <c r="S18" s="56" t="n">
        <v>14</v>
      </c>
      <c r="T18" s="54" t="n">
        <v>1</v>
      </c>
      <c r="U18" s="55" t="n">
        <v>14</v>
      </c>
      <c r="V18" s="54" t="n">
        <v>1</v>
      </c>
      <c r="W18" s="56" t="n">
        <v>14</v>
      </c>
      <c r="X18" s="54" t="n">
        <v>1</v>
      </c>
      <c r="Y18" s="55" t="n">
        <v>14</v>
      </c>
      <c r="Z18" s="54" t="n">
        <v>1</v>
      </c>
      <c r="AA18" s="56" t="n">
        <v>14</v>
      </c>
    </row>
    <row r="19" customFormat="false" ht="13.5" hidden="false" customHeight="false" outlineLevel="0" collapsed="false">
      <c r="X19" s="58"/>
    </row>
    <row r="20" customFormat="false" ht="13.5" hidden="false" customHeight="false" outlineLevel="0" collapsed="false">
      <c r="E20" s="62" t="s">
        <v>20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X20" s="58"/>
    </row>
    <row r="21" customFormat="false" ht="13.5" hidden="false" customHeight="false" outlineLevel="0" collapsed="false">
      <c r="E21" s="7" t="s">
        <v>21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</row>
    <row r="22" customFormat="false" ht="13.5" hidden="false" customHeight="false" outlineLevel="0" collapsed="false">
      <c r="E22" s="36" t="s">
        <v>22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</row>
    <row r="23" customFormat="false" ht="13.5" hidden="false" customHeight="false" outlineLevel="0" collapsed="false">
      <c r="E23" s="36" t="s">
        <v>2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64"/>
      <c r="S23" s="37"/>
      <c r="T23" s="37"/>
      <c r="U23" s="37"/>
      <c r="V23" s="38"/>
    </row>
    <row r="24" customFormat="false" ht="13.5" hidden="false" customHeight="false" outlineLevel="0" collapsed="false">
      <c r="E24" s="36" t="s">
        <v>24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64"/>
      <c r="S24" s="37"/>
      <c r="T24" s="37"/>
      <c r="U24" s="37"/>
      <c r="V24" s="38"/>
    </row>
    <row r="25" customFormat="false" ht="12.75" hidden="false" customHeight="true" outlineLevel="0" collapsed="false">
      <c r="E25" s="36" t="s">
        <v>2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</row>
    <row r="26" customFormat="false" ht="13.5" hidden="false" customHeight="false" outlineLevel="0" collapsed="false">
      <c r="E26" s="36" t="s">
        <v>26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</row>
    <row r="27" customFormat="false" ht="13.5" hidden="false" customHeight="false" outlineLevel="0" collapsed="false">
      <c r="E27" s="36" t="s">
        <v>27</v>
      </c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8"/>
    </row>
    <row r="28" customFormat="false" ht="13.5" hidden="false" customHeight="false" outlineLevel="0" collapsed="false">
      <c r="E28" s="4" t="s">
        <v>28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C1" s="0" t="s">
        <v>10</v>
      </c>
      <c r="D1" s="0" t="s">
        <v>1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0"/>
      <c r="C3" s="21" t="n">
        <v>1</v>
      </c>
      <c r="D3" s="65" t="n">
        <v>2</v>
      </c>
      <c r="E3" s="40" t="n">
        <v>3</v>
      </c>
      <c r="F3" s="65" t="n">
        <v>4</v>
      </c>
      <c r="G3" s="22" t="n">
        <v>5</v>
      </c>
      <c r="H3" s="65" t="n">
        <v>6</v>
      </c>
      <c r="I3" s="41" t="n">
        <v>7</v>
      </c>
      <c r="J3" s="65" t="n">
        <v>8</v>
      </c>
      <c r="K3" s="22" t="n">
        <v>9</v>
      </c>
      <c r="L3" s="65" t="n">
        <v>10</v>
      </c>
      <c r="M3" s="40" t="n">
        <v>11</v>
      </c>
      <c r="N3" s="65" t="n">
        <v>12</v>
      </c>
      <c r="O3" s="22" t="n">
        <v>13</v>
      </c>
      <c r="P3" s="65" t="n">
        <v>14</v>
      </c>
      <c r="Q3" s="42" t="n">
        <v>15</v>
      </c>
      <c r="R3" s="65" t="n">
        <v>16</v>
      </c>
      <c r="S3" s="22" t="n">
        <v>17</v>
      </c>
      <c r="T3" s="65" t="n">
        <v>18</v>
      </c>
      <c r="U3" s="42" t="n">
        <v>19</v>
      </c>
      <c r="V3" s="65" t="n">
        <v>20</v>
      </c>
      <c r="W3" s="22" t="n">
        <v>21</v>
      </c>
      <c r="X3" s="65" t="n">
        <v>22</v>
      </c>
      <c r="Y3" s="42" t="n">
        <v>23</v>
      </c>
      <c r="Z3" s="65" t="n">
        <v>24</v>
      </c>
      <c r="AA3" s="22" t="n">
        <v>25</v>
      </c>
    </row>
    <row r="4" customFormat="false" ht="13.5" hidden="false" customHeight="false" outlineLevel="0" collapsed="false">
      <c r="B4" s="23" t="n">
        <v>0</v>
      </c>
      <c r="C4" s="43" t="n">
        <v>0</v>
      </c>
      <c r="D4" s="66" t="n">
        <v>0</v>
      </c>
      <c r="E4" s="45" t="n">
        <v>0</v>
      </c>
      <c r="F4" s="66" t="n">
        <v>0</v>
      </c>
      <c r="G4" s="46" t="n">
        <v>0</v>
      </c>
      <c r="H4" s="66" t="n">
        <v>0</v>
      </c>
      <c r="I4" s="47" t="n">
        <v>0</v>
      </c>
      <c r="J4" s="66" t="n">
        <v>0</v>
      </c>
      <c r="K4" s="46" t="n">
        <v>0</v>
      </c>
      <c r="L4" s="66" t="n">
        <v>0</v>
      </c>
      <c r="M4" s="45" t="n">
        <v>0</v>
      </c>
      <c r="N4" s="66" t="n">
        <v>0</v>
      </c>
      <c r="O4" s="46" t="n">
        <v>0</v>
      </c>
      <c r="P4" s="66" t="n">
        <v>0</v>
      </c>
      <c r="Q4" s="45" t="n">
        <v>0</v>
      </c>
      <c r="R4" s="66" t="n">
        <v>0</v>
      </c>
      <c r="S4" s="46" t="n">
        <v>0</v>
      </c>
      <c r="T4" s="66" t="n">
        <v>0</v>
      </c>
      <c r="U4" s="45" t="n">
        <v>0</v>
      </c>
      <c r="V4" s="66" t="n">
        <v>0</v>
      </c>
      <c r="W4" s="46" t="n">
        <v>0</v>
      </c>
      <c r="X4" s="66" t="n">
        <v>0</v>
      </c>
      <c r="Y4" s="45" t="n">
        <v>0</v>
      </c>
      <c r="Z4" s="66" t="n">
        <v>0</v>
      </c>
      <c r="AA4" s="46" t="n">
        <v>0</v>
      </c>
    </row>
    <row r="5" customFormat="false" ht="13.5" hidden="false" customHeight="false" outlineLevel="0" collapsed="false">
      <c r="B5" s="26" t="n">
        <v>1</v>
      </c>
      <c r="C5" s="48" t="n">
        <f aca="false">MOD(($B$5^C3),15)</f>
        <v>1</v>
      </c>
      <c r="D5" s="67" t="n">
        <f aca="false">MOD((B5^$D$3),15)</f>
        <v>1</v>
      </c>
      <c r="E5" s="50" t="n">
        <f aca="false">MOD((B5^$E$3),15)</f>
        <v>1</v>
      </c>
      <c r="F5" s="67" t="n">
        <f aca="false">MOD((B5^$F$3),15)</f>
        <v>1</v>
      </c>
      <c r="G5" s="51" t="n">
        <f aca="false">MOD((B5^$G$3),15)</f>
        <v>1</v>
      </c>
      <c r="H5" s="67" t="n">
        <f aca="false">MOD((B5^$H$3),15)</f>
        <v>1</v>
      </c>
      <c r="I5" s="52" t="n">
        <f aca="false">MOD((B5^$I$3),15)</f>
        <v>1</v>
      </c>
      <c r="J5" s="67" t="n">
        <f aca="false">MOD((B5^$J$3),15)</f>
        <v>1</v>
      </c>
      <c r="K5" s="51" t="n">
        <f aca="false">B5^$K$3-15*INT(B5^$K$3/15)</f>
        <v>1</v>
      </c>
      <c r="L5" s="67" t="n">
        <f aca="false">B5^$L$3-15*INT(B5^$L$3/15)</f>
        <v>1</v>
      </c>
      <c r="M5" s="50" t="n">
        <f aca="false">B5^$M$3-15*INT(B5^$M$3/15)</f>
        <v>1</v>
      </c>
      <c r="N5" s="67" t="n">
        <f aca="false">B5^$N$3-15*INT(B5^$N$3/15)</f>
        <v>1</v>
      </c>
      <c r="O5" s="51" t="n">
        <f aca="false">B5^$O$3-15*INT(B5^$O$3/15)</f>
        <v>1</v>
      </c>
      <c r="P5" s="67" t="n">
        <v>1</v>
      </c>
      <c r="Q5" s="50" t="n">
        <v>1</v>
      </c>
      <c r="R5" s="67" t="n">
        <v>1</v>
      </c>
      <c r="S5" s="51" t="n">
        <v>1</v>
      </c>
      <c r="T5" s="67" t="n">
        <v>1</v>
      </c>
      <c r="U5" s="50" t="n">
        <v>1</v>
      </c>
      <c r="V5" s="67" t="n">
        <v>1</v>
      </c>
      <c r="W5" s="51" t="n">
        <v>1</v>
      </c>
      <c r="X5" s="67" t="n">
        <v>1</v>
      </c>
      <c r="Y5" s="50" t="n">
        <v>1</v>
      </c>
      <c r="Z5" s="67" t="n">
        <v>1</v>
      </c>
      <c r="AA5" s="51" t="n">
        <v>1</v>
      </c>
    </row>
    <row r="6" customFormat="false" ht="13.5" hidden="false" customHeight="false" outlineLevel="0" collapsed="false">
      <c r="B6" s="26" t="n">
        <v>2</v>
      </c>
      <c r="C6" s="48" t="n">
        <f aca="false">MOD((B6^$C$3),15)</f>
        <v>2</v>
      </c>
      <c r="D6" s="67" t="n">
        <f aca="false">MOD((B6^$D$3),15)</f>
        <v>4</v>
      </c>
      <c r="E6" s="29" t="n">
        <f aca="false">MOD((B6^$E$3),15)</f>
        <v>8</v>
      </c>
      <c r="F6" s="67" t="n">
        <f aca="false">MOD((B6^$F$3),15)</f>
        <v>1</v>
      </c>
      <c r="G6" s="51" t="n">
        <f aca="false">MOD((B6^$G$3),15)</f>
        <v>2</v>
      </c>
      <c r="H6" s="67" t="n">
        <f aca="false">MOD((B6^$H$3),15)</f>
        <v>4</v>
      </c>
      <c r="I6" s="52" t="n">
        <f aca="false">MOD((B6^$I$3),15)</f>
        <v>8</v>
      </c>
      <c r="J6" s="67" t="n">
        <f aca="false">MOD((B6^$J$3),15)</f>
        <v>1</v>
      </c>
      <c r="K6" s="51" t="n">
        <f aca="false">B6^$K$3-15*INT(B6^$K$3/15)</f>
        <v>2</v>
      </c>
      <c r="L6" s="67" t="n">
        <f aca="false">B6^$L$3-15*INT(B6^$L$3/15)</f>
        <v>4</v>
      </c>
      <c r="M6" s="50" t="n">
        <f aca="false">B6^$M$3-15*INT(B6^$M$3/15)</f>
        <v>8</v>
      </c>
      <c r="N6" s="67" t="n">
        <f aca="false">B6^$N$3-15*INT(B6^$N$3/15)</f>
        <v>1</v>
      </c>
      <c r="O6" s="51" t="n">
        <f aca="false">B6^$O$3-15*INT(B6^$O$3/15)</f>
        <v>2</v>
      </c>
      <c r="P6" s="67" t="n">
        <v>4</v>
      </c>
      <c r="Q6" s="50" t="n">
        <v>8</v>
      </c>
      <c r="R6" s="67" t="n">
        <v>1</v>
      </c>
      <c r="S6" s="51" t="n">
        <v>2</v>
      </c>
      <c r="T6" s="67" t="n">
        <v>4</v>
      </c>
      <c r="U6" s="50" t="n">
        <v>8</v>
      </c>
      <c r="V6" s="67" t="n">
        <v>1</v>
      </c>
      <c r="W6" s="51" t="n">
        <v>2</v>
      </c>
      <c r="X6" s="67" t="n">
        <v>4</v>
      </c>
      <c r="Y6" s="50" t="n">
        <v>8</v>
      </c>
      <c r="Z6" s="67" t="n">
        <v>1</v>
      </c>
      <c r="AA6" s="51" t="n">
        <v>2</v>
      </c>
    </row>
    <row r="7" customFormat="false" ht="13.5" hidden="false" customHeight="false" outlineLevel="0" collapsed="false">
      <c r="B7" s="26" t="n">
        <v>3</v>
      </c>
      <c r="C7" s="48" t="n">
        <f aca="false">MOD((B7^$C$3),15)</f>
        <v>3</v>
      </c>
      <c r="D7" s="67" t="n">
        <f aca="false">MOD((B7^$D$3),15)</f>
        <v>9</v>
      </c>
      <c r="E7" s="29" t="n">
        <f aca="false">MOD((B7^$E$3),15)</f>
        <v>12</v>
      </c>
      <c r="F7" s="67" t="n">
        <f aca="false">MOD((B7^$F$3),15)</f>
        <v>6</v>
      </c>
      <c r="G7" s="51" t="n">
        <f aca="false">MOD((B7^$G$3),15)</f>
        <v>3</v>
      </c>
      <c r="H7" s="67" t="n">
        <f aca="false">MOD((B7^$H$3),15)</f>
        <v>9</v>
      </c>
      <c r="I7" s="52" t="n">
        <f aca="false">MOD((B7^$I$3),15)</f>
        <v>12</v>
      </c>
      <c r="J7" s="67" t="n">
        <f aca="false">MOD((B7^$J$3),15)</f>
        <v>6</v>
      </c>
      <c r="K7" s="51" t="n">
        <f aca="false">B7^$K$3-15*INT(B7^$K$3/15)</f>
        <v>3</v>
      </c>
      <c r="L7" s="67" t="n">
        <f aca="false">B7^$L$3-15*INT(B7^$L$3/15)</f>
        <v>9</v>
      </c>
      <c r="M7" s="50" t="n">
        <f aca="false">B7^$M$3-15*INT(B7^$M$3/15)</f>
        <v>12</v>
      </c>
      <c r="N7" s="67" t="n">
        <f aca="false">B7^$N$3-15*INT(B7^$N$3/15)</f>
        <v>6</v>
      </c>
      <c r="O7" s="51" t="n">
        <f aca="false">B7^$O$3-15*INT(B7^$O$3/15)</f>
        <v>3</v>
      </c>
      <c r="P7" s="67" t="n">
        <v>9</v>
      </c>
      <c r="Q7" s="50" t="n">
        <v>12</v>
      </c>
      <c r="R7" s="67" t="n">
        <v>6</v>
      </c>
      <c r="S7" s="51" t="n">
        <v>3</v>
      </c>
      <c r="T7" s="67" t="n">
        <v>9</v>
      </c>
      <c r="U7" s="50" t="n">
        <v>12</v>
      </c>
      <c r="V7" s="67" t="n">
        <v>6</v>
      </c>
      <c r="W7" s="51" t="n">
        <v>3</v>
      </c>
      <c r="X7" s="67" t="n">
        <v>9</v>
      </c>
      <c r="Y7" s="50" t="n">
        <v>12</v>
      </c>
      <c r="Z7" s="67" t="n">
        <v>6</v>
      </c>
      <c r="AA7" s="51" t="n">
        <v>3</v>
      </c>
    </row>
    <row r="8" customFormat="false" ht="13.5" hidden="false" customHeight="false" outlineLevel="0" collapsed="false">
      <c r="B8" s="30" t="n">
        <v>4</v>
      </c>
      <c r="C8" s="48" t="n">
        <f aca="false">MOD((B8^$C$3),15)</f>
        <v>4</v>
      </c>
      <c r="D8" s="67" t="n">
        <f aca="false">MOD((B8^$D$3),15)</f>
        <v>1</v>
      </c>
      <c r="E8" s="29" t="n">
        <f aca="false">MOD((B8^$E$3),15)</f>
        <v>4</v>
      </c>
      <c r="F8" s="67" t="n">
        <f aca="false">MOD((B8^$F$3),15)</f>
        <v>1</v>
      </c>
      <c r="G8" s="51" t="n">
        <f aca="false">MOD((B8^$G$3),15)</f>
        <v>4</v>
      </c>
      <c r="H8" s="67" t="n">
        <f aca="false">MOD((B8^$H$3),15)</f>
        <v>1</v>
      </c>
      <c r="I8" s="52" t="n">
        <f aca="false">MOD((B8^$I$3),15)</f>
        <v>4</v>
      </c>
      <c r="J8" s="67" t="n">
        <f aca="false">MOD((B8^$J$3),15)</f>
        <v>1</v>
      </c>
      <c r="K8" s="51" t="n">
        <f aca="false">B8^$K$3-15*INT(B8^$K$3/15)</f>
        <v>4</v>
      </c>
      <c r="L8" s="67" t="n">
        <f aca="false">B8^$L$3-15*INT(B8^$L$3/15)</f>
        <v>1</v>
      </c>
      <c r="M8" s="50" t="n">
        <f aca="false">B8^$M$3-15*INT(B8^$M$3/15)</f>
        <v>4</v>
      </c>
      <c r="N8" s="67" t="n">
        <f aca="false">B8^$N$3-15*INT(B8^$N$3/15)</f>
        <v>1</v>
      </c>
      <c r="O8" s="51" t="n">
        <f aca="false">B8^$O$3-15*INT(B8^$O$3/15)</f>
        <v>4</v>
      </c>
      <c r="P8" s="67" t="n">
        <v>1</v>
      </c>
      <c r="Q8" s="50" t="n">
        <v>4</v>
      </c>
      <c r="R8" s="67" t="n">
        <v>1</v>
      </c>
      <c r="S8" s="51" t="n">
        <v>4</v>
      </c>
      <c r="T8" s="67" t="n">
        <v>1</v>
      </c>
      <c r="U8" s="50" t="n">
        <v>4</v>
      </c>
      <c r="V8" s="67" t="n">
        <v>1</v>
      </c>
      <c r="W8" s="51" t="n">
        <v>4</v>
      </c>
      <c r="X8" s="67" t="n">
        <v>1</v>
      </c>
      <c r="Y8" s="50" t="n">
        <v>4</v>
      </c>
      <c r="Z8" s="67" t="n">
        <v>1</v>
      </c>
      <c r="AA8" s="51" t="n">
        <v>4</v>
      </c>
    </row>
    <row r="9" customFormat="false" ht="13.5" hidden="false" customHeight="false" outlineLevel="0" collapsed="false">
      <c r="B9" s="26" t="n">
        <v>5</v>
      </c>
      <c r="C9" s="48" t="n">
        <f aca="false">MOD((B9^$C$3),15)</f>
        <v>5</v>
      </c>
      <c r="D9" s="67" t="n">
        <f aca="false">MOD((B9^$D$3),15)</f>
        <v>10</v>
      </c>
      <c r="E9" s="50" t="n">
        <f aca="false">MOD((B9^$E$3),15)</f>
        <v>5</v>
      </c>
      <c r="F9" s="67" t="n">
        <f aca="false">MOD((B9^$F$3),15)</f>
        <v>10</v>
      </c>
      <c r="G9" s="51" t="n">
        <f aca="false">MOD((B9^$G$3),15)</f>
        <v>5</v>
      </c>
      <c r="H9" s="67" t="n">
        <f aca="false">MOD((B9^$H$3),15)</f>
        <v>10</v>
      </c>
      <c r="I9" s="52" t="n">
        <f aca="false">MOD((B9^$I$3),15)</f>
        <v>5</v>
      </c>
      <c r="J9" s="67" t="n">
        <f aca="false">MOD((B9^$J$3),15)</f>
        <v>10</v>
      </c>
      <c r="K9" s="51" t="n">
        <f aca="false">B9^$K$3-15*INT(B9^$K$3/15)</f>
        <v>5</v>
      </c>
      <c r="L9" s="67" t="n">
        <f aca="false">B9^$L$3-15*INT(B9^$L$3/15)</f>
        <v>10</v>
      </c>
      <c r="M9" s="50" t="n">
        <f aca="false">B9^$M$3-15*INT(B9^$M$3/15)</f>
        <v>5</v>
      </c>
      <c r="N9" s="67" t="n">
        <f aca="false">B9^$N$3-15*INT(B9^$N$3/15)</f>
        <v>10</v>
      </c>
      <c r="O9" s="51" t="n">
        <f aca="false">B9^$O$3-15*INT(B9^$O$3/15)</f>
        <v>5</v>
      </c>
      <c r="P9" s="67" t="n">
        <v>10</v>
      </c>
      <c r="Q9" s="50" t="n">
        <v>5</v>
      </c>
      <c r="R9" s="67" t="n">
        <v>10</v>
      </c>
      <c r="S9" s="51" t="n">
        <v>5</v>
      </c>
      <c r="T9" s="67" t="n">
        <v>10</v>
      </c>
      <c r="U9" s="50" t="n">
        <v>5</v>
      </c>
      <c r="V9" s="67" t="n">
        <v>10</v>
      </c>
      <c r="W9" s="51" t="n">
        <v>5</v>
      </c>
      <c r="X9" s="67" t="n">
        <v>10</v>
      </c>
      <c r="Y9" s="50" t="n">
        <v>5</v>
      </c>
      <c r="Z9" s="67" t="n">
        <v>10</v>
      </c>
      <c r="AA9" s="51" t="n">
        <v>5</v>
      </c>
    </row>
    <row r="10" customFormat="false" ht="13.5" hidden="false" customHeight="false" outlineLevel="0" collapsed="false">
      <c r="B10" s="26" t="n">
        <v>6</v>
      </c>
      <c r="C10" s="48" t="n">
        <f aca="false">MOD((B10^$C$3),15)</f>
        <v>6</v>
      </c>
      <c r="D10" s="67" t="n">
        <f aca="false">MOD((B10^$D$3),15)</f>
        <v>6</v>
      </c>
      <c r="E10" s="50" t="n">
        <f aca="false">MOD((B10^$E$3),15)</f>
        <v>6</v>
      </c>
      <c r="F10" s="67" t="n">
        <f aca="false">MOD((B10^$F$3),15)</f>
        <v>6</v>
      </c>
      <c r="G10" s="51" t="n">
        <f aca="false">MOD((B10^$G$3),15)</f>
        <v>6</v>
      </c>
      <c r="H10" s="67" t="n">
        <f aca="false">MOD((B10^$H$3),15)</f>
        <v>6</v>
      </c>
      <c r="I10" s="52" t="n">
        <f aca="false">MOD((B10^$I$3),15)</f>
        <v>6</v>
      </c>
      <c r="J10" s="67" t="n">
        <f aca="false">MOD((B10^$J$3),15)</f>
        <v>6</v>
      </c>
      <c r="K10" s="51" t="n">
        <f aca="false">B10^$K$3-15*INT(B10^$K$3/15)</f>
        <v>6</v>
      </c>
      <c r="L10" s="67" t="n">
        <f aca="false">B10^$L$3-15*INT(B10^$L$3/15)</f>
        <v>6</v>
      </c>
      <c r="M10" s="50" t="n">
        <f aca="false">B10^$M$3-15*INT(B10^$M$3/15)</f>
        <v>6</v>
      </c>
      <c r="N10" s="67" t="n">
        <f aca="false">B10^$N$3-15*INT(B10^$N$3/15)</f>
        <v>6</v>
      </c>
      <c r="O10" s="51" t="n">
        <f aca="false">B10^$O$3-15*INT(B10^$O$3/15)</f>
        <v>6</v>
      </c>
      <c r="P10" s="67" t="n">
        <v>6</v>
      </c>
      <c r="Q10" s="50" t="n">
        <v>6</v>
      </c>
      <c r="R10" s="67" t="n">
        <v>6</v>
      </c>
      <c r="S10" s="51" t="n">
        <v>6</v>
      </c>
      <c r="T10" s="67" t="n">
        <v>6</v>
      </c>
      <c r="U10" s="50" t="n">
        <v>6</v>
      </c>
      <c r="V10" s="67" t="n">
        <v>6</v>
      </c>
      <c r="W10" s="51" t="n">
        <v>6</v>
      </c>
      <c r="X10" s="67" t="n">
        <v>6</v>
      </c>
      <c r="Y10" s="50" t="n">
        <v>6</v>
      </c>
      <c r="Z10" s="67" t="n">
        <v>6</v>
      </c>
      <c r="AA10" s="51" t="n">
        <v>6</v>
      </c>
    </row>
    <row r="11" customFormat="false" ht="13.5" hidden="false" customHeight="false" outlineLevel="0" collapsed="false">
      <c r="B11" s="26" t="n">
        <v>7</v>
      </c>
      <c r="C11" s="48" t="n">
        <f aca="false">MOD((B11^$C$3),15)</f>
        <v>7</v>
      </c>
      <c r="D11" s="67" t="n">
        <f aca="false">MOD((B11^$D$3),15)</f>
        <v>4</v>
      </c>
      <c r="E11" s="29" t="n">
        <f aca="false">MOD((B11^$E$3),15)</f>
        <v>13</v>
      </c>
      <c r="F11" s="67" t="n">
        <f aca="false">MOD((B11^$F$3),15)</f>
        <v>1</v>
      </c>
      <c r="G11" s="51" t="n">
        <f aca="false">MOD((B11^$G$3),15)</f>
        <v>7</v>
      </c>
      <c r="H11" s="67" t="n">
        <f aca="false">MOD((B11^$H$3),15)</f>
        <v>4</v>
      </c>
      <c r="I11" s="52" t="n">
        <f aca="false">MOD((B11^$I$3),15)</f>
        <v>13</v>
      </c>
      <c r="J11" s="67" t="n">
        <f aca="false">MOD((B11^$J$3),15)</f>
        <v>1</v>
      </c>
      <c r="K11" s="51" t="n">
        <f aca="false">B11^$K$3-15*INT(B11^$K$3/15)</f>
        <v>7</v>
      </c>
      <c r="L11" s="67" t="n">
        <f aca="false">B11^$L$3-15*INT(B11^$L$3/15)</f>
        <v>4</v>
      </c>
      <c r="M11" s="50" t="n">
        <f aca="false">B11^$M$3-15*INT(B11^$M$3/15)</f>
        <v>13</v>
      </c>
      <c r="N11" s="67" t="n">
        <f aca="false">B11^$N$3-15*INT(B11^$N$3/15)</f>
        <v>1</v>
      </c>
      <c r="O11" s="51" t="n">
        <f aca="false">B11^$O$3-15*INT(B11^$O$3/15)</f>
        <v>7</v>
      </c>
      <c r="P11" s="67" t="n">
        <v>4</v>
      </c>
      <c r="Q11" s="50" t="n">
        <v>13</v>
      </c>
      <c r="R11" s="67" t="n">
        <v>1</v>
      </c>
      <c r="S11" s="51" t="n">
        <v>7</v>
      </c>
      <c r="T11" s="67" t="n">
        <v>4</v>
      </c>
      <c r="U11" s="50" t="n">
        <v>13</v>
      </c>
      <c r="V11" s="67" t="n">
        <v>1</v>
      </c>
      <c r="W11" s="51" t="n">
        <v>7</v>
      </c>
      <c r="X11" s="67" t="n">
        <v>4</v>
      </c>
      <c r="Y11" s="50" t="n">
        <v>13</v>
      </c>
      <c r="Z11" s="67" t="n">
        <v>1</v>
      </c>
      <c r="AA11" s="51" t="n">
        <v>7</v>
      </c>
    </row>
    <row r="12" customFormat="false" ht="13.5" hidden="false" customHeight="false" outlineLevel="0" collapsed="false">
      <c r="B12" s="26" t="n">
        <v>8</v>
      </c>
      <c r="C12" s="48" t="n">
        <f aca="false">MOD((B12^$C$3),15)</f>
        <v>8</v>
      </c>
      <c r="D12" s="67" t="n">
        <f aca="false">MOD((B12^$D$3),15)</f>
        <v>4</v>
      </c>
      <c r="E12" s="50" t="n">
        <f aca="false">MOD((B12^$E$3),15)</f>
        <v>2</v>
      </c>
      <c r="F12" s="67" t="n">
        <f aca="false">MOD((B12^$F$3),15)</f>
        <v>1</v>
      </c>
      <c r="G12" s="51" t="n">
        <f aca="false">MOD((B12^$G$3),15)</f>
        <v>8</v>
      </c>
      <c r="H12" s="67" t="n">
        <f aca="false">MOD((B12^$H$3),15)</f>
        <v>4</v>
      </c>
      <c r="I12" s="52" t="n">
        <f aca="false">MOD((B12^$I$3),15)</f>
        <v>2</v>
      </c>
      <c r="J12" s="67" t="n">
        <f aca="false">MOD((B12^$J$3),15)</f>
        <v>1</v>
      </c>
      <c r="K12" s="51" t="n">
        <f aca="false">B12^$K$3-15*INT(B12^$K$3/15)</f>
        <v>8</v>
      </c>
      <c r="L12" s="67" t="n">
        <f aca="false">B12^$L$3-15*INT(B12^$L$3/15)</f>
        <v>4</v>
      </c>
      <c r="M12" s="50" t="n">
        <f aca="false">B12^$M$3-15*INT(B12^$M$3/15)</f>
        <v>2</v>
      </c>
      <c r="N12" s="67" t="n">
        <f aca="false">B12^$N$3-15*INT(B12^$N$3/15)</f>
        <v>1</v>
      </c>
      <c r="O12" s="51" t="n">
        <f aca="false">B12^$O$3-15*INT(B12^$O$3/15)</f>
        <v>8</v>
      </c>
      <c r="P12" s="67" t="n">
        <v>4</v>
      </c>
      <c r="Q12" s="50" t="n">
        <v>2</v>
      </c>
      <c r="R12" s="67" t="n">
        <v>1</v>
      </c>
      <c r="S12" s="51" t="n">
        <v>8</v>
      </c>
      <c r="T12" s="67" t="n">
        <v>4</v>
      </c>
      <c r="U12" s="50" t="n">
        <v>2</v>
      </c>
      <c r="V12" s="67" t="n">
        <v>1</v>
      </c>
      <c r="W12" s="51" t="n">
        <v>8</v>
      </c>
      <c r="X12" s="67" t="n">
        <v>4</v>
      </c>
      <c r="Y12" s="50" t="n">
        <v>2</v>
      </c>
      <c r="Z12" s="67" t="n">
        <v>1</v>
      </c>
      <c r="AA12" s="51" t="n">
        <v>8</v>
      </c>
    </row>
    <row r="13" customFormat="false" ht="13.5" hidden="false" customHeight="false" outlineLevel="0" collapsed="false">
      <c r="B13" s="26" t="n">
        <v>9</v>
      </c>
      <c r="C13" s="48" t="n">
        <f aca="false">MOD((B13^$C$3),15)</f>
        <v>9</v>
      </c>
      <c r="D13" s="67" t="n">
        <f aca="false">MOD((B13^$D$3),15)</f>
        <v>6</v>
      </c>
      <c r="E13" s="50" t="n">
        <f aca="false">MOD((B13^$E$3),15)</f>
        <v>9</v>
      </c>
      <c r="F13" s="67" t="n">
        <f aca="false">MOD((B13^$F$3),15)</f>
        <v>6</v>
      </c>
      <c r="G13" s="51" t="n">
        <f aca="false">MOD((B13^$G$3),15)</f>
        <v>9</v>
      </c>
      <c r="H13" s="67" t="n">
        <f aca="false">MOD((B13^$H$3),15)</f>
        <v>6</v>
      </c>
      <c r="I13" s="52" t="n">
        <f aca="false">MOD((B13^$I$3),15)</f>
        <v>9</v>
      </c>
      <c r="J13" s="67" t="n">
        <f aca="false">MOD((B13^$J$3),15)</f>
        <v>6</v>
      </c>
      <c r="K13" s="51" t="n">
        <f aca="false">B13^$K$3-15*INT(B13^$K$3/15)</f>
        <v>9</v>
      </c>
      <c r="L13" s="67" t="n">
        <f aca="false">B13^$L$3-15*INT(B13^$L$3/15)</f>
        <v>6</v>
      </c>
      <c r="M13" s="50" t="n">
        <f aca="false">B13^$M$3-15*INT(B13^$M$3/15)</f>
        <v>9</v>
      </c>
      <c r="N13" s="67" t="n">
        <f aca="false">B13^$N$3-15*INT(B13^$N$3/15)</f>
        <v>6</v>
      </c>
      <c r="O13" s="51" t="n">
        <f aca="false">B13^$O$3-15*INT(B13^$O$3/15)</f>
        <v>9</v>
      </c>
      <c r="P13" s="67" t="n">
        <v>6</v>
      </c>
      <c r="Q13" s="50" t="n">
        <v>9</v>
      </c>
      <c r="R13" s="67" t="n">
        <v>6</v>
      </c>
      <c r="S13" s="51" t="n">
        <v>9</v>
      </c>
      <c r="T13" s="67" t="n">
        <v>6</v>
      </c>
      <c r="U13" s="50" t="n">
        <v>9</v>
      </c>
      <c r="V13" s="67" t="n">
        <v>6</v>
      </c>
      <c r="W13" s="51" t="n">
        <v>9</v>
      </c>
      <c r="X13" s="67" t="n">
        <v>6</v>
      </c>
      <c r="Y13" s="50" t="n">
        <v>9</v>
      </c>
      <c r="Z13" s="67" t="n">
        <v>6</v>
      </c>
      <c r="AA13" s="51" t="n">
        <v>9</v>
      </c>
    </row>
    <row r="14" customFormat="false" ht="13.5" hidden="false" customHeight="false" outlineLevel="0" collapsed="false">
      <c r="B14" s="26" t="n">
        <v>10</v>
      </c>
      <c r="C14" s="48" t="n">
        <f aca="false">MOD((B14^$C$3),15)</f>
        <v>10</v>
      </c>
      <c r="D14" s="67" t="n">
        <f aca="false">MOD((B14^$D$3),15)</f>
        <v>10</v>
      </c>
      <c r="E14" s="50" t="n">
        <f aca="false">MOD((B14^$E$3),15)</f>
        <v>10</v>
      </c>
      <c r="F14" s="67" t="n">
        <f aca="false">MOD((B14^$F$3),15)</f>
        <v>10</v>
      </c>
      <c r="G14" s="51" t="n">
        <f aca="false">MOD((B14^$G$3),15)</f>
        <v>10</v>
      </c>
      <c r="H14" s="67" t="n">
        <f aca="false">MOD((B14^$H$3),15)</f>
        <v>10</v>
      </c>
      <c r="I14" s="52" t="n">
        <f aca="false">MOD((B14^$I$3),15)</f>
        <v>10</v>
      </c>
      <c r="J14" s="67" t="n">
        <f aca="false">MOD((B14^$J$3),15)</f>
        <v>10</v>
      </c>
      <c r="K14" s="51" t="n">
        <f aca="false">B14^$K$3-15*INT(B14^$K$3/15)</f>
        <v>10</v>
      </c>
      <c r="L14" s="67" t="n">
        <f aca="false">B14^$L$3-15*INT(B14^$L$3/15)</f>
        <v>10</v>
      </c>
      <c r="M14" s="50" t="n">
        <f aca="false">B14^$M$3-15*INT(B14^$M$3/15)</f>
        <v>10</v>
      </c>
      <c r="N14" s="67" t="n">
        <f aca="false">B14^$N$3-15*INT(B14^$N$3/15)</f>
        <v>10</v>
      </c>
      <c r="O14" s="51" t="n">
        <f aca="false">B14^$O$3-15*INT(B14^$O$3/15)</f>
        <v>10</v>
      </c>
      <c r="P14" s="67" t="n">
        <v>10</v>
      </c>
      <c r="Q14" s="50" t="n">
        <v>10</v>
      </c>
      <c r="R14" s="67" t="n">
        <v>10</v>
      </c>
      <c r="S14" s="51" t="n">
        <v>10</v>
      </c>
      <c r="T14" s="67" t="n">
        <v>10</v>
      </c>
      <c r="U14" s="50" t="n">
        <v>10</v>
      </c>
      <c r="V14" s="67" t="n">
        <v>10</v>
      </c>
      <c r="W14" s="51" t="n">
        <v>10</v>
      </c>
      <c r="X14" s="67" t="n">
        <v>10</v>
      </c>
      <c r="Y14" s="50" t="n">
        <v>10</v>
      </c>
      <c r="Z14" s="67" t="n">
        <v>10</v>
      </c>
      <c r="AA14" s="51" t="n">
        <v>10</v>
      </c>
    </row>
    <row r="15" customFormat="false" ht="13.5" hidden="false" customHeight="false" outlineLevel="0" collapsed="false">
      <c r="B15" s="26" t="n">
        <v>11</v>
      </c>
      <c r="C15" s="48" t="n">
        <f aca="false">MOD((B15^$C$3),15)</f>
        <v>11</v>
      </c>
      <c r="D15" s="67" t="n">
        <f aca="false">MOD((B15^$D$3),15)</f>
        <v>1</v>
      </c>
      <c r="E15" s="50" t="n">
        <f aca="false">MOD((B15^$E$3),15)</f>
        <v>11</v>
      </c>
      <c r="F15" s="67" t="n">
        <f aca="false">MOD((B15^$F$3),15)</f>
        <v>1</v>
      </c>
      <c r="G15" s="51" t="n">
        <f aca="false">MOD((B15^$G$3),15)</f>
        <v>11</v>
      </c>
      <c r="H15" s="67" t="n">
        <f aca="false">MOD((B15^$H$3),15)</f>
        <v>1</v>
      </c>
      <c r="I15" s="52" t="n">
        <f aca="false">MOD((B15^$I$3),15)</f>
        <v>11</v>
      </c>
      <c r="J15" s="67" t="n">
        <f aca="false">MOD((B15^$J$3),15)</f>
        <v>1</v>
      </c>
      <c r="K15" s="51" t="n">
        <f aca="false">B15^$K$3-15*INT(B15^$K$3/15)</f>
        <v>11</v>
      </c>
      <c r="L15" s="67" t="n">
        <f aca="false">B15^$L$3-15*INT(B15^$L$3/15)</f>
        <v>1</v>
      </c>
      <c r="M15" s="50" t="n">
        <f aca="false">B15^$M$3-15*INT(B15^$M$3/15)</f>
        <v>11</v>
      </c>
      <c r="N15" s="67" t="n">
        <f aca="false">B15^$N$3-15*INT(B15^$N$3/15)</f>
        <v>1</v>
      </c>
      <c r="O15" s="51" t="n">
        <f aca="false">B15^$O$3-15*INT(B15^$O$3/15)</f>
        <v>11</v>
      </c>
      <c r="P15" s="67" t="n">
        <v>1</v>
      </c>
      <c r="Q15" s="50" t="n">
        <v>11</v>
      </c>
      <c r="R15" s="67" t="n">
        <v>1</v>
      </c>
      <c r="S15" s="51" t="n">
        <v>11</v>
      </c>
      <c r="T15" s="67" t="n">
        <v>1</v>
      </c>
      <c r="U15" s="50" t="n">
        <v>11</v>
      </c>
      <c r="V15" s="67" t="n">
        <v>1</v>
      </c>
      <c r="W15" s="51" t="n">
        <v>11</v>
      </c>
      <c r="X15" s="67" t="n">
        <v>1</v>
      </c>
      <c r="Y15" s="50" t="n">
        <v>11</v>
      </c>
      <c r="Z15" s="67" t="n">
        <v>1</v>
      </c>
      <c r="AA15" s="51" t="n">
        <v>11</v>
      </c>
    </row>
    <row r="16" customFormat="false" ht="13.5" hidden="false" customHeight="false" outlineLevel="0" collapsed="false">
      <c r="B16" s="26" t="n">
        <v>12</v>
      </c>
      <c r="C16" s="48" t="n">
        <f aca="false">MOD((B16^$C$3),15)</f>
        <v>12</v>
      </c>
      <c r="D16" s="67" t="n">
        <f aca="false">MOD((B16^$D$3),15)</f>
        <v>9</v>
      </c>
      <c r="E16" s="50" t="n">
        <f aca="false">MOD((B16^$E$3),15)</f>
        <v>3</v>
      </c>
      <c r="F16" s="67" t="n">
        <f aca="false">MOD((B16^$F$3),15)</f>
        <v>6</v>
      </c>
      <c r="G16" s="51" t="n">
        <f aca="false">MOD((B16^$G$3),15)</f>
        <v>12</v>
      </c>
      <c r="H16" s="67" t="n">
        <f aca="false">MOD((B16^$H$3),15)</f>
        <v>9</v>
      </c>
      <c r="I16" s="52" t="n">
        <f aca="false">MOD((B16^$I$3),15)</f>
        <v>3</v>
      </c>
      <c r="J16" s="67" t="n">
        <f aca="false">MOD((B16^$J$3),15)</f>
        <v>6</v>
      </c>
      <c r="K16" s="51" t="n">
        <f aca="false">B16^$K$3-15*INT(B16^$K$3/15)</f>
        <v>12</v>
      </c>
      <c r="L16" s="67" t="n">
        <f aca="false">B16^$L$3-15*INT(B16^$L$3/15)</f>
        <v>9</v>
      </c>
      <c r="M16" s="50" t="n">
        <f aca="false">B16^$M$3-15*INT(B16^$M$3/15)</f>
        <v>3</v>
      </c>
      <c r="N16" s="67" t="n">
        <f aca="false">B16^$N$3-15*INT(B16^$N$3/15)</f>
        <v>6</v>
      </c>
      <c r="O16" s="51" t="n">
        <f aca="false">B16^$O$3-15*INT(B16^$O$3/15)</f>
        <v>12</v>
      </c>
      <c r="P16" s="67" t="n">
        <v>9</v>
      </c>
      <c r="Q16" s="50" t="n">
        <v>3</v>
      </c>
      <c r="R16" s="67" t="n">
        <v>6</v>
      </c>
      <c r="S16" s="51" t="n">
        <v>12</v>
      </c>
      <c r="T16" s="67" t="n">
        <v>9</v>
      </c>
      <c r="U16" s="50" t="n">
        <v>3</v>
      </c>
      <c r="V16" s="67" t="n">
        <v>6</v>
      </c>
      <c r="W16" s="51" t="n">
        <v>12</v>
      </c>
      <c r="X16" s="67" t="n">
        <v>9</v>
      </c>
      <c r="Y16" s="50" t="n">
        <v>3</v>
      </c>
      <c r="Z16" s="67" t="n">
        <v>6</v>
      </c>
      <c r="AA16" s="51" t="n">
        <v>12</v>
      </c>
    </row>
    <row r="17" customFormat="false" ht="13.5" hidden="false" customHeight="false" outlineLevel="0" collapsed="false">
      <c r="B17" s="26" t="n">
        <v>13</v>
      </c>
      <c r="C17" s="48" t="n">
        <f aca="false">MOD((B17^$C$3),15)</f>
        <v>13</v>
      </c>
      <c r="D17" s="67" t="n">
        <f aca="false">MOD((B17^$D$3),15)</f>
        <v>4</v>
      </c>
      <c r="E17" s="50" t="n">
        <f aca="false">MOD((B17^$E$3),15)</f>
        <v>7</v>
      </c>
      <c r="F17" s="67" t="n">
        <f aca="false">MOD((B17^$F$3),15)</f>
        <v>1</v>
      </c>
      <c r="G17" s="51" t="n">
        <f aca="false">MOD((B17^$G$3),15)</f>
        <v>13</v>
      </c>
      <c r="H17" s="67" t="n">
        <f aca="false">MOD((B17^$H$3),15)</f>
        <v>4</v>
      </c>
      <c r="I17" s="52" t="n">
        <f aca="false">MOD((B17^$I$3),15)</f>
        <v>7</v>
      </c>
      <c r="J17" s="67" t="n">
        <f aca="false">MOD((B17^$J$3),15)</f>
        <v>1</v>
      </c>
      <c r="K17" s="51" t="n">
        <f aca="false">B17^$K$3-15*INT(B17^$K$3/15)</f>
        <v>13</v>
      </c>
      <c r="L17" s="67" t="n">
        <f aca="false">B17^$L$3-15*INT(B17^$L$3/15)</f>
        <v>4</v>
      </c>
      <c r="M17" s="50" t="n">
        <f aca="false">B17^$M$3-15*INT(B17^$M$3/15)</f>
        <v>7</v>
      </c>
      <c r="N17" s="67" t="n">
        <f aca="false">B17^$N$3-15*INT(B17^$N$3/15)</f>
        <v>1</v>
      </c>
      <c r="O17" s="51" t="n">
        <f aca="false">B17^$O$3-15*INT(B17^$O$3/15)</f>
        <v>13</v>
      </c>
      <c r="P17" s="67" t="n">
        <v>4</v>
      </c>
      <c r="Q17" s="50" t="n">
        <v>7</v>
      </c>
      <c r="R17" s="67" t="n">
        <v>1</v>
      </c>
      <c r="S17" s="51" t="n">
        <v>13</v>
      </c>
      <c r="T17" s="67" t="n">
        <v>4</v>
      </c>
      <c r="U17" s="50" t="n">
        <v>7</v>
      </c>
      <c r="V17" s="67" t="n">
        <v>1</v>
      </c>
      <c r="W17" s="51" t="n">
        <v>13</v>
      </c>
      <c r="X17" s="67" t="n">
        <v>4</v>
      </c>
      <c r="Y17" s="50" t="n">
        <v>7</v>
      </c>
      <c r="Z17" s="67" t="n">
        <v>1</v>
      </c>
      <c r="AA17" s="51" t="n">
        <v>13</v>
      </c>
    </row>
    <row r="18" customFormat="false" ht="14.25" hidden="false" customHeight="false" outlineLevel="0" collapsed="false">
      <c r="B18" s="31" t="n">
        <v>14</v>
      </c>
      <c r="C18" s="53" t="n">
        <f aca="false">MOD((B18^$C$3),15)</f>
        <v>14</v>
      </c>
      <c r="D18" s="68" t="n">
        <f aca="false">MOD((B18^$D$3),15)</f>
        <v>1</v>
      </c>
      <c r="E18" s="55" t="n">
        <f aca="false">MOD((B18^$E$3),15)</f>
        <v>14</v>
      </c>
      <c r="F18" s="68" t="n">
        <f aca="false">MOD((B18^$F$3),15)</f>
        <v>1</v>
      </c>
      <c r="G18" s="56" t="n">
        <f aca="false">MOD((B18^$G$3),15)</f>
        <v>14</v>
      </c>
      <c r="H18" s="68" t="n">
        <f aca="false">MOD((B18^$H$3),15)</f>
        <v>1</v>
      </c>
      <c r="I18" s="57" t="n">
        <f aca="false">MOD((B18^$I$3),15)</f>
        <v>14</v>
      </c>
      <c r="J18" s="68" t="n">
        <f aca="false">MOD((B18^$J$3),15)</f>
        <v>1</v>
      </c>
      <c r="K18" s="56" t="n">
        <f aca="false">B18^$K$3-15*INT(B18^$K$3/15)</f>
        <v>14</v>
      </c>
      <c r="L18" s="68" t="n">
        <f aca="false">B18^$L$3-15*INT(B18^$L$3/15)</f>
        <v>1</v>
      </c>
      <c r="M18" s="55" t="n">
        <f aca="false">B18^$M$3-15*INT(B18^$M$3/15)</f>
        <v>14</v>
      </c>
      <c r="N18" s="68" t="n">
        <f aca="false">B18^$N$3-15*INT(B18^$N$3/15)</f>
        <v>1</v>
      </c>
      <c r="O18" s="56" t="n">
        <f aca="false">$B$18^O3-15*INT($B$18^O3/15)</f>
        <v>14</v>
      </c>
      <c r="P18" s="68" t="n">
        <v>1</v>
      </c>
      <c r="Q18" s="55" t="n">
        <v>14</v>
      </c>
      <c r="R18" s="68" t="n">
        <v>1</v>
      </c>
      <c r="S18" s="56" t="n">
        <v>14</v>
      </c>
      <c r="T18" s="68" t="n">
        <v>1</v>
      </c>
      <c r="U18" s="55" t="n">
        <v>14</v>
      </c>
      <c r="V18" s="68" t="n">
        <v>1</v>
      </c>
      <c r="W18" s="56" t="n">
        <v>14</v>
      </c>
      <c r="X18" s="68" t="n">
        <v>1</v>
      </c>
      <c r="Y18" s="55" t="n">
        <v>14</v>
      </c>
      <c r="Z18" s="68" t="n">
        <v>1</v>
      </c>
      <c r="AA18" s="56" t="n">
        <v>14</v>
      </c>
    </row>
    <row r="20" customFormat="false" ht="13.5" hidden="false" customHeight="false" outlineLevel="0" collapsed="false">
      <c r="E20" s="62" t="s">
        <v>29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X20" s="69" t="s">
        <v>30</v>
      </c>
      <c r="Y20" s="70"/>
    </row>
    <row r="21" customFormat="false" ht="13.5" hidden="false" customHeight="false" outlineLevel="0" collapsed="false">
      <c r="E21" s="7" t="s">
        <v>31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</row>
    <row r="22" customFormat="false" ht="13.5" hidden="false" customHeight="false" outlineLevel="0" collapsed="false">
      <c r="E22" s="36" t="s">
        <v>32</v>
      </c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8"/>
    </row>
    <row r="23" customFormat="false" ht="13.5" hidden="false" customHeight="false" outlineLevel="0" collapsed="false">
      <c r="E23" s="36" t="s">
        <v>3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64"/>
      <c r="S23" s="37"/>
      <c r="T23" s="37"/>
      <c r="U23" s="37"/>
      <c r="V23" s="38"/>
    </row>
    <row r="24" customFormat="false" ht="12.75" hidden="false" customHeight="true" outlineLevel="0" collapsed="false">
      <c r="E24" s="36" t="s">
        <v>34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</row>
    <row r="25" customFormat="false" ht="13.5" hidden="false" customHeight="false" outlineLevel="0" collapsed="false">
      <c r="E25" s="36" t="s">
        <v>3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</row>
    <row r="26" customFormat="false" ht="13.5" hidden="false" customHeight="false" outlineLevel="0" collapsed="false">
      <c r="E26" s="36" t="s">
        <v>36</v>
      </c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</row>
    <row r="27" customFormat="false" ht="13.5" hidden="false" customHeight="false" outlineLevel="0" collapsed="false">
      <c r="E27" s="4" t="s">
        <v>37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6"/>
    </row>
  </sheetData>
  <hyperlinks>
    <hyperlink ref="X20" location="なぜ(1)!A1" display="なぜ？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C1" s="0" t="s">
        <v>10</v>
      </c>
      <c r="D1" s="0" t="s">
        <v>1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0"/>
      <c r="C3" s="21" t="n">
        <v>1</v>
      </c>
      <c r="D3" s="65" t="n">
        <v>2</v>
      </c>
      <c r="E3" s="40" t="n">
        <v>3</v>
      </c>
      <c r="F3" s="65" t="n">
        <v>4</v>
      </c>
      <c r="G3" s="22" t="n">
        <v>5</v>
      </c>
      <c r="H3" s="65" t="n">
        <v>6</v>
      </c>
      <c r="I3" s="41" t="n">
        <v>7</v>
      </c>
      <c r="J3" s="65" t="n">
        <v>8</v>
      </c>
      <c r="K3" s="22" t="n">
        <v>9</v>
      </c>
      <c r="L3" s="65" t="n">
        <v>10</v>
      </c>
      <c r="M3" s="40" t="n">
        <v>11</v>
      </c>
      <c r="N3" s="65" t="n">
        <v>12</v>
      </c>
      <c r="O3" s="22" t="n">
        <v>13</v>
      </c>
      <c r="P3" s="65" t="n">
        <v>14</v>
      </c>
      <c r="Q3" s="42" t="n">
        <v>15</v>
      </c>
      <c r="R3" s="65" t="n">
        <v>16</v>
      </c>
      <c r="S3" s="22" t="n">
        <v>17</v>
      </c>
      <c r="T3" s="65" t="n">
        <v>18</v>
      </c>
      <c r="U3" s="42" t="n">
        <v>19</v>
      </c>
      <c r="V3" s="65" t="n">
        <v>20</v>
      </c>
      <c r="W3" s="22" t="n">
        <v>21</v>
      </c>
      <c r="X3" s="65" t="n">
        <v>22</v>
      </c>
      <c r="Y3" s="42" t="n">
        <v>23</v>
      </c>
      <c r="Z3" s="65" t="n">
        <v>24</v>
      </c>
      <c r="AA3" s="22" t="n">
        <v>25</v>
      </c>
    </row>
    <row r="4" customFormat="false" ht="13.5" hidden="false" customHeight="false" outlineLevel="0" collapsed="false">
      <c r="B4" s="23" t="n">
        <v>0</v>
      </c>
      <c r="C4" s="43" t="n">
        <v>0</v>
      </c>
      <c r="D4" s="66" t="n">
        <v>0</v>
      </c>
      <c r="E4" s="45" t="n">
        <v>0</v>
      </c>
      <c r="F4" s="66" t="n">
        <v>0</v>
      </c>
      <c r="G4" s="46" t="n">
        <v>0</v>
      </c>
      <c r="H4" s="66" t="n">
        <v>0</v>
      </c>
      <c r="I4" s="47" t="n">
        <v>0</v>
      </c>
      <c r="J4" s="66" t="n">
        <v>0</v>
      </c>
      <c r="K4" s="46" t="n">
        <v>0</v>
      </c>
      <c r="L4" s="66" t="n">
        <v>0</v>
      </c>
      <c r="M4" s="45" t="n">
        <v>0</v>
      </c>
      <c r="N4" s="66" t="n">
        <v>0</v>
      </c>
      <c r="O4" s="46" t="n">
        <v>0</v>
      </c>
      <c r="P4" s="66" t="n">
        <v>0</v>
      </c>
      <c r="Q4" s="45" t="n">
        <v>0</v>
      </c>
      <c r="R4" s="66" t="n">
        <v>0</v>
      </c>
      <c r="S4" s="46" t="n">
        <v>0</v>
      </c>
      <c r="T4" s="66" t="n">
        <v>0</v>
      </c>
      <c r="U4" s="45" t="n">
        <v>0</v>
      </c>
      <c r="V4" s="66" t="n">
        <v>0</v>
      </c>
      <c r="W4" s="46" t="n">
        <v>0</v>
      </c>
      <c r="X4" s="66" t="n">
        <v>0</v>
      </c>
      <c r="Y4" s="45" t="n">
        <v>0</v>
      </c>
      <c r="Z4" s="66" t="n">
        <v>0</v>
      </c>
      <c r="AA4" s="46" t="n">
        <v>0</v>
      </c>
    </row>
    <row r="5" customFormat="false" ht="13.5" hidden="false" customHeight="false" outlineLevel="0" collapsed="false">
      <c r="B5" s="26" t="n">
        <v>1</v>
      </c>
      <c r="C5" s="48" t="n">
        <f aca="false">MOD(($B$5^C3),15)</f>
        <v>1</v>
      </c>
      <c r="D5" s="67" t="n">
        <f aca="false">MOD((B5^$D$3),15)</f>
        <v>1</v>
      </c>
      <c r="E5" s="50" t="n">
        <f aca="false">MOD((B5^$E$3),15)</f>
        <v>1</v>
      </c>
      <c r="F5" s="67" t="n">
        <f aca="false">MOD((B5^$F$3),15)</f>
        <v>1</v>
      </c>
      <c r="G5" s="51" t="n">
        <f aca="false">MOD((B5^$G$3),15)</f>
        <v>1</v>
      </c>
      <c r="H5" s="67" t="n">
        <f aca="false">MOD((B5^$H$3),15)</f>
        <v>1</v>
      </c>
      <c r="I5" s="52" t="n">
        <f aca="false">MOD((B5^$I$3),15)</f>
        <v>1</v>
      </c>
      <c r="J5" s="67" t="n">
        <f aca="false">MOD((B5^$J$3),15)</f>
        <v>1</v>
      </c>
      <c r="K5" s="51" t="n">
        <f aca="false">B5^$K$3-15*INT(B5^$K$3/15)</f>
        <v>1</v>
      </c>
      <c r="L5" s="67" t="n">
        <f aca="false">B5^$L$3-15*INT(B5^$L$3/15)</f>
        <v>1</v>
      </c>
      <c r="M5" s="50" t="n">
        <f aca="false">B5^$M$3-15*INT(B5^$M$3/15)</f>
        <v>1</v>
      </c>
      <c r="N5" s="67" t="n">
        <f aca="false">B5^$N$3-15*INT(B5^$N$3/15)</f>
        <v>1</v>
      </c>
      <c r="O5" s="51" t="n">
        <f aca="false">B5^$O$3-15*INT(B5^$O$3/15)</f>
        <v>1</v>
      </c>
      <c r="P5" s="67" t="n">
        <v>1</v>
      </c>
      <c r="Q5" s="50" t="n">
        <v>1</v>
      </c>
      <c r="R5" s="67" t="n">
        <v>1</v>
      </c>
      <c r="S5" s="51" t="n">
        <v>1</v>
      </c>
      <c r="T5" s="67" t="n">
        <v>1</v>
      </c>
      <c r="U5" s="50" t="n">
        <v>1</v>
      </c>
      <c r="V5" s="67" t="n">
        <v>1</v>
      </c>
      <c r="W5" s="51" t="n">
        <v>1</v>
      </c>
      <c r="X5" s="67" t="n">
        <v>1</v>
      </c>
      <c r="Y5" s="50" t="n">
        <v>1</v>
      </c>
      <c r="Z5" s="67" t="n">
        <v>1</v>
      </c>
      <c r="AA5" s="51" t="n">
        <v>1</v>
      </c>
    </row>
    <row r="6" customFormat="false" ht="13.5" hidden="false" customHeight="false" outlineLevel="0" collapsed="false">
      <c r="B6" s="26" t="n">
        <v>2</v>
      </c>
      <c r="C6" s="48" t="n">
        <f aca="false">MOD((B6^$C$3),15)</f>
        <v>2</v>
      </c>
      <c r="D6" s="67" t="n">
        <f aca="false">MOD((B6^$D$3),15)</f>
        <v>4</v>
      </c>
      <c r="E6" s="29" t="n">
        <f aca="false">MOD((B6^$E$3),15)</f>
        <v>8</v>
      </c>
      <c r="F6" s="67" t="n">
        <f aca="false">MOD((B6^$F$3),15)</f>
        <v>1</v>
      </c>
      <c r="G6" s="51" t="n">
        <f aca="false">MOD((B6^$G$3),15)</f>
        <v>2</v>
      </c>
      <c r="H6" s="67" t="n">
        <f aca="false">MOD((B6^$H$3),15)</f>
        <v>4</v>
      </c>
      <c r="I6" s="52" t="n">
        <f aca="false">MOD((B6^$I$3),15)</f>
        <v>8</v>
      </c>
      <c r="J6" s="67" t="n">
        <f aca="false">MOD((B6^$J$3),15)</f>
        <v>1</v>
      </c>
      <c r="K6" s="51" t="n">
        <f aca="false">B6^$K$3-15*INT(B6^$K$3/15)</f>
        <v>2</v>
      </c>
      <c r="L6" s="67" t="n">
        <f aca="false">B6^$L$3-15*INT(B6^$L$3/15)</f>
        <v>4</v>
      </c>
      <c r="M6" s="50" t="n">
        <f aca="false">B6^$M$3-15*INT(B6^$M$3/15)</f>
        <v>8</v>
      </c>
      <c r="N6" s="67" t="n">
        <f aca="false">B6^$N$3-15*INT(B6^$N$3/15)</f>
        <v>1</v>
      </c>
      <c r="O6" s="51" t="n">
        <f aca="false">B6^$O$3-15*INT(B6^$O$3/15)</f>
        <v>2</v>
      </c>
      <c r="P6" s="67" t="n">
        <v>4</v>
      </c>
      <c r="Q6" s="50" t="n">
        <v>8</v>
      </c>
      <c r="R6" s="67" t="n">
        <v>1</v>
      </c>
      <c r="S6" s="51" t="n">
        <v>2</v>
      </c>
      <c r="T6" s="67" t="n">
        <v>4</v>
      </c>
      <c r="U6" s="50" t="n">
        <v>8</v>
      </c>
      <c r="V6" s="67" t="n">
        <v>1</v>
      </c>
      <c r="W6" s="51" t="n">
        <v>2</v>
      </c>
      <c r="X6" s="67" t="n">
        <v>4</v>
      </c>
      <c r="Y6" s="50" t="n">
        <v>8</v>
      </c>
      <c r="Z6" s="67" t="n">
        <v>1</v>
      </c>
      <c r="AA6" s="51" t="n">
        <v>2</v>
      </c>
    </row>
    <row r="7" customFormat="false" ht="13.5" hidden="false" customHeight="false" outlineLevel="0" collapsed="false">
      <c r="B7" s="26" t="n">
        <v>3</v>
      </c>
      <c r="C7" s="48" t="n">
        <f aca="false">MOD((B7^$C$3),15)</f>
        <v>3</v>
      </c>
      <c r="D7" s="67" t="n">
        <f aca="false">MOD((B7^$D$3),15)</f>
        <v>9</v>
      </c>
      <c r="E7" s="29" t="n">
        <f aca="false">MOD((B7^$E$3),15)</f>
        <v>12</v>
      </c>
      <c r="F7" s="67" t="n">
        <f aca="false">MOD((B7^$F$3),15)</f>
        <v>6</v>
      </c>
      <c r="G7" s="51" t="n">
        <f aca="false">MOD((B7^$G$3),15)</f>
        <v>3</v>
      </c>
      <c r="H7" s="67" t="n">
        <f aca="false">MOD((B7^$H$3),15)</f>
        <v>9</v>
      </c>
      <c r="I7" s="52" t="n">
        <f aca="false">MOD((B7^$I$3),15)</f>
        <v>12</v>
      </c>
      <c r="J7" s="67" t="n">
        <f aca="false">MOD((B7^$J$3),15)</f>
        <v>6</v>
      </c>
      <c r="K7" s="51" t="n">
        <f aca="false">B7^$K$3-15*INT(B7^$K$3/15)</f>
        <v>3</v>
      </c>
      <c r="L7" s="67" t="n">
        <f aca="false">B7^$L$3-15*INT(B7^$L$3/15)</f>
        <v>9</v>
      </c>
      <c r="M7" s="50" t="n">
        <f aca="false">B7^$M$3-15*INT(B7^$M$3/15)</f>
        <v>12</v>
      </c>
      <c r="N7" s="67" t="n">
        <f aca="false">B7^$N$3-15*INT(B7^$N$3/15)</f>
        <v>6</v>
      </c>
      <c r="O7" s="51" t="n">
        <f aca="false">B7^$O$3-15*INT(B7^$O$3/15)</f>
        <v>3</v>
      </c>
      <c r="P7" s="67" t="n">
        <v>9</v>
      </c>
      <c r="Q7" s="50" t="n">
        <v>12</v>
      </c>
      <c r="R7" s="67" t="n">
        <v>6</v>
      </c>
      <c r="S7" s="51" t="n">
        <v>3</v>
      </c>
      <c r="T7" s="67" t="n">
        <v>9</v>
      </c>
      <c r="U7" s="50" t="n">
        <v>12</v>
      </c>
      <c r="V7" s="67" t="n">
        <v>6</v>
      </c>
      <c r="W7" s="51" t="n">
        <v>3</v>
      </c>
      <c r="X7" s="67" t="n">
        <v>9</v>
      </c>
      <c r="Y7" s="50" t="n">
        <v>12</v>
      </c>
      <c r="Z7" s="67" t="n">
        <v>6</v>
      </c>
      <c r="AA7" s="51" t="n">
        <v>3</v>
      </c>
    </row>
    <row r="8" customFormat="false" ht="13.5" hidden="false" customHeight="false" outlineLevel="0" collapsed="false">
      <c r="B8" s="30" t="n">
        <v>4</v>
      </c>
      <c r="C8" s="48" t="n">
        <f aca="false">MOD((B8^$C$3),15)</f>
        <v>4</v>
      </c>
      <c r="D8" s="67" t="n">
        <f aca="false">MOD((B8^$D$3),15)</f>
        <v>1</v>
      </c>
      <c r="E8" s="29" t="n">
        <f aca="false">MOD((B8^$E$3),15)</f>
        <v>4</v>
      </c>
      <c r="F8" s="67" t="n">
        <f aca="false">MOD((B8^$F$3),15)</f>
        <v>1</v>
      </c>
      <c r="G8" s="51" t="n">
        <f aca="false">MOD((B8^$G$3),15)</f>
        <v>4</v>
      </c>
      <c r="H8" s="67" t="n">
        <f aca="false">MOD((B8^$H$3),15)</f>
        <v>1</v>
      </c>
      <c r="I8" s="52" t="n">
        <f aca="false">MOD((B8^$I$3),15)</f>
        <v>4</v>
      </c>
      <c r="J8" s="67" t="n">
        <f aca="false">MOD((B8^$J$3),15)</f>
        <v>1</v>
      </c>
      <c r="K8" s="51" t="n">
        <f aca="false">B8^$K$3-15*INT(B8^$K$3/15)</f>
        <v>4</v>
      </c>
      <c r="L8" s="67" t="n">
        <f aca="false">B8^$L$3-15*INT(B8^$L$3/15)</f>
        <v>1</v>
      </c>
      <c r="M8" s="50" t="n">
        <f aca="false">B8^$M$3-15*INT(B8^$M$3/15)</f>
        <v>4</v>
      </c>
      <c r="N8" s="67" t="n">
        <f aca="false">B8^$N$3-15*INT(B8^$N$3/15)</f>
        <v>1</v>
      </c>
      <c r="O8" s="51" t="n">
        <f aca="false">B8^$O$3-15*INT(B8^$O$3/15)</f>
        <v>4</v>
      </c>
      <c r="P8" s="67" t="n">
        <v>1</v>
      </c>
      <c r="Q8" s="50" t="n">
        <v>4</v>
      </c>
      <c r="R8" s="67" t="n">
        <v>1</v>
      </c>
      <c r="S8" s="51" t="n">
        <v>4</v>
      </c>
      <c r="T8" s="67" t="n">
        <v>1</v>
      </c>
      <c r="U8" s="50" t="n">
        <v>4</v>
      </c>
      <c r="V8" s="67" t="n">
        <v>1</v>
      </c>
      <c r="W8" s="51" t="n">
        <v>4</v>
      </c>
      <c r="X8" s="67" t="n">
        <v>1</v>
      </c>
      <c r="Y8" s="50" t="n">
        <v>4</v>
      </c>
      <c r="Z8" s="67" t="n">
        <v>1</v>
      </c>
      <c r="AA8" s="51" t="n">
        <v>4</v>
      </c>
    </row>
    <row r="9" customFormat="false" ht="13.5" hidden="false" customHeight="false" outlineLevel="0" collapsed="false">
      <c r="B9" s="26" t="n">
        <v>5</v>
      </c>
      <c r="C9" s="48" t="n">
        <f aca="false">MOD((B9^$C$3),15)</f>
        <v>5</v>
      </c>
      <c r="D9" s="67" t="n">
        <f aca="false">MOD((B9^$D$3),15)</f>
        <v>10</v>
      </c>
      <c r="E9" s="50" t="n">
        <f aca="false">MOD((B9^$E$3),15)</f>
        <v>5</v>
      </c>
      <c r="F9" s="67" t="n">
        <f aca="false">MOD((B9^$F$3),15)</f>
        <v>10</v>
      </c>
      <c r="G9" s="51" t="n">
        <f aca="false">MOD((B9^$G$3),15)</f>
        <v>5</v>
      </c>
      <c r="H9" s="67" t="n">
        <f aca="false">MOD((B9^$H$3),15)</f>
        <v>10</v>
      </c>
      <c r="I9" s="52" t="n">
        <f aca="false">MOD((B9^$I$3),15)</f>
        <v>5</v>
      </c>
      <c r="J9" s="67" t="n">
        <f aca="false">MOD((B9^$J$3),15)</f>
        <v>10</v>
      </c>
      <c r="K9" s="51" t="n">
        <f aca="false">B9^$K$3-15*INT(B9^$K$3/15)</f>
        <v>5</v>
      </c>
      <c r="L9" s="67" t="n">
        <f aca="false">B9^$L$3-15*INT(B9^$L$3/15)</f>
        <v>10</v>
      </c>
      <c r="M9" s="50" t="n">
        <f aca="false">B9^$M$3-15*INT(B9^$M$3/15)</f>
        <v>5</v>
      </c>
      <c r="N9" s="67" t="n">
        <f aca="false">B9^$N$3-15*INT(B9^$N$3/15)</f>
        <v>10</v>
      </c>
      <c r="O9" s="51" t="n">
        <f aca="false">B9^$O$3-15*INT(B9^$O$3/15)</f>
        <v>5</v>
      </c>
      <c r="P9" s="67" t="n">
        <v>10</v>
      </c>
      <c r="Q9" s="50" t="n">
        <v>5</v>
      </c>
      <c r="R9" s="67" t="n">
        <v>10</v>
      </c>
      <c r="S9" s="51" t="n">
        <v>5</v>
      </c>
      <c r="T9" s="67" t="n">
        <v>10</v>
      </c>
      <c r="U9" s="50" t="n">
        <v>5</v>
      </c>
      <c r="V9" s="67" t="n">
        <v>10</v>
      </c>
      <c r="W9" s="51" t="n">
        <v>5</v>
      </c>
      <c r="X9" s="67" t="n">
        <v>10</v>
      </c>
      <c r="Y9" s="50" t="n">
        <v>5</v>
      </c>
      <c r="Z9" s="67" t="n">
        <v>10</v>
      </c>
      <c r="AA9" s="51" t="n">
        <v>5</v>
      </c>
    </row>
    <row r="10" customFormat="false" ht="13.5" hidden="false" customHeight="false" outlineLevel="0" collapsed="false">
      <c r="B10" s="26" t="n">
        <v>6</v>
      </c>
      <c r="C10" s="48" t="n">
        <f aca="false">MOD((B10^$C$3),15)</f>
        <v>6</v>
      </c>
      <c r="D10" s="67" t="n">
        <f aca="false">MOD((B10^$D$3),15)</f>
        <v>6</v>
      </c>
      <c r="E10" s="50" t="n">
        <f aca="false">MOD((B10^$E$3),15)</f>
        <v>6</v>
      </c>
      <c r="F10" s="67" t="n">
        <f aca="false">MOD((B10^$F$3),15)</f>
        <v>6</v>
      </c>
      <c r="G10" s="51" t="n">
        <f aca="false">MOD((B10^$G$3),15)</f>
        <v>6</v>
      </c>
      <c r="H10" s="67" t="n">
        <f aca="false">MOD((B10^$H$3),15)</f>
        <v>6</v>
      </c>
      <c r="I10" s="52" t="n">
        <f aca="false">MOD((B10^$I$3),15)</f>
        <v>6</v>
      </c>
      <c r="J10" s="67" t="n">
        <f aca="false">MOD((B10^$J$3),15)</f>
        <v>6</v>
      </c>
      <c r="K10" s="51" t="n">
        <f aca="false">B10^$K$3-15*INT(B10^$K$3/15)</f>
        <v>6</v>
      </c>
      <c r="L10" s="67" t="n">
        <f aca="false">B10^$L$3-15*INT(B10^$L$3/15)</f>
        <v>6</v>
      </c>
      <c r="M10" s="50" t="n">
        <f aca="false">B10^$M$3-15*INT(B10^$M$3/15)</f>
        <v>6</v>
      </c>
      <c r="N10" s="67" t="n">
        <f aca="false">B10^$N$3-15*INT(B10^$N$3/15)</f>
        <v>6</v>
      </c>
      <c r="O10" s="51" t="n">
        <f aca="false">B10^$O$3-15*INT(B10^$O$3/15)</f>
        <v>6</v>
      </c>
      <c r="P10" s="67" t="n">
        <v>6</v>
      </c>
      <c r="Q10" s="50" t="n">
        <v>6</v>
      </c>
      <c r="R10" s="67" t="n">
        <v>6</v>
      </c>
      <c r="S10" s="51" t="n">
        <v>6</v>
      </c>
      <c r="T10" s="67" t="n">
        <v>6</v>
      </c>
      <c r="U10" s="50" t="n">
        <v>6</v>
      </c>
      <c r="V10" s="67" t="n">
        <v>6</v>
      </c>
      <c r="W10" s="51" t="n">
        <v>6</v>
      </c>
      <c r="X10" s="67" t="n">
        <v>6</v>
      </c>
      <c r="Y10" s="50" t="n">
        <v>6</v>
      </c>
      <c r="Z10" s="67" t="n">
        <v>6</v>
      </c>
      <c r="AA10" s="51" t="n">
        <v>6</v>
      </c>
    </row>
    <row r="11" customFormat="false" ht="13.5" hidden="false" customHeight="false" outlineLevel="0" collapsed="false">
      <c r="B11" s="26" t="n">
        <v>7</v>
      </c>
      <c r="C11" s="48" t="n">
        <f aca="false">MOD((B11^$C$3),15)</f>
        <v>7</v>
      </c>
      <c r="D11" s="67" t="n">
        <f aca="false">MOD((B11^$D$3),15)</f>
        <v>4</v>
      </c>
      <c r="E11" s="29" t="n">
        <f aca="false">MOD((B11^$E$3),15)</f>
        <v>13</v>
      </c>
      <c r="F11" s="67" t="n">
        <f aca="false">MOD((B11^$F$3),15)</f>
        <v>1</v>
      </c>
      <c r="G11" s="51" t="n">
        <f aca="false">MOD((B11^$G$3),15)</f>
        <v>7</v>
      </c>
      <c r="H11" s="67" t="n">
        <f aca="false">MOD((B11^$H$3),15)</f>
        <v>4</v>
      </c>
      <c r="I11" s="52" t="n">
        <f aca="false">MOD((B11^$I$3),15)</f>
        <v>13</v>
      </c>
      <c r="J11" s="67" t="n">
        <f aca="false">MOD((B11^$J$3),15)</f>
        <v>1</v>
      </c>
      <c r="K11" s="51" t="n">
        <f aca="false">B11^$K$3-15*INT(B11^$K$3/15)</f>
        <v>7</v>
      </c>
      <c r="L11" s="67" t="n">
        <f aca="false">B11^$L$3-15*INT(B11^$L$3/15)</f>
        <v>4</v>
      </c>
      <c r="M11" s="50" t="n">
        <f aca="false">B11^$M$3-15*INT(B11^$M$3/15)</f>
        <v>13</v>
      </c>
      <c r="N11" s="67" t="n">
        <f aca="false">B11^$N$3-15*INT(B11^$N$3/15)</f>
        <v>1</v>
      </c>
      <c r="O11" s="51" t="n">
        <f aca="false">B11^$O$3-15*INT(B11^$O$3/15)</f>
        <v>7</v>
      </c>
      <c r="P11" s="67" t="n">
        <v>4</v>
      </c>
      <c r="Q11" s="50" t="n">
        <v>13</v>
      </c>
      <c r="R11" s="67" t="n">
        <v>1</v>
      </c>
      <c r="S11" s="51" t="n">
        <v>7</v>
      </c>
      <c r="T11" s="67" t="n">
        <v>4</v>
      </c>
      <c r="U11" s="50" t="n">
        <v>13</v>
      </c>
      <c r="V11" s="67" t="n">
        <v>1</v>
      </c>
      <c r="W11" s="51" t="n">
        <v>7</v>
      </c>
      <c r="X11" s="67" t="n">
        <v>4</v>
      </c>
      <c r="Y11" s="50" t="n">
        <v>13</v>
      </c>
      <c r="Z11" s="67" t="n">
        <v>1</v>
      </c>
      <c r="AA11" s="51" t="n">
        <v>7</v>
      </c>
    </row>
    <row r="12" customFormat="false" ht="13.5" hidden="false" customHeight="false" outlineLevel="0" collapsed="false">
      <c r="B12" s="26" t="n">
        <v>8</v>
      </c>
      <c r="C12" s="48" t="n">
        <f aca="false">MOD((B12^$C$3),15)</f>
        <v>8</v>
      </c>
      <c r="D12" s="67" t="n">
        <f aca="false">MOD((B12^$D$3),15)</f>
        <v>4</v>
      </c>
      <c r="E12" s="50" t="n">
        <f aca="false">MOD((B12^$E$3),15)</f>
        <v>2</v>
      </c>
      <c r="F12" s="67" t="n">
        <f aca="false">MOD((B12^$F$3),15)</f>
        <v>1</v>
      </c>
      <c r="G12" s="51" t="n">
        <f aca="false">MOD((B12^$G$3),15)</f>
        <v>8</v>
      </c>
      <c r="H12" s="67" t="n">
        <f aca="false">MOD((B12^$H$3),15)</f>
        <v>4</v>
      </c>
      <c r="I12" s="52" t="n">
        <f aca="false">MOD((B12^$I$3),15)</f>
        <v>2</v>
      </c>
      <c r="J12" s="67" t="n">
        <f aca="false">MOD((B12^$J$3),15)</f>
        <v>1</v>
      </c>
      <c r="K12" s="51" t="n">
        <f aca="false">B12^$K$3-15*INT(B12^$K$3/15)</f>
        <v>8</v>
      </c>
      <c r="L12" s="67" t="n">
        <f aca="false">B12^$L$3-15*INT(B12^$L$3/15)</f>
        <v>4</v>
      </c>
      <c r="M12" s="50" t="n">
        <f aca="false">B12^$M$3-15*INT(B12^$M$3/15)</f>
        <v>2</v>
      </c>
      <c r="N12" s="67" t="n">
        <f aca="false">B12^$N$3-15*INT(B12^$N$3/15)</f>
        <v>1</v>
      </c>
      <c r="O12" s="51" t="n">
        <f aca="false">B12^$O$3-15*INT(B12^$O$3/15)</f>
        <v>8</v>
      </c>
      <c r="P12" s="67" t="n">
        <v>4</v>
      </c>
      <c r="Q12" s="50" t="n">
        <v>2</v>
      </c>
      <c r="R12" s="67" t="n">
        <v>1</v>
      </c>
      <c r="S12" s="51" t="n">
        <v>8</v>
      </c>
      <c r="T12" s="67" t="n">
        <v>4</v>
      </c>
      <c r="U12" s="50" t="n">
        <v>2</v>
      </c>
      <c r="V12" s="67" t="n">
        <v>1</v>
      </c>
      <c r="W12" s="51" t="n">
        <v>8</v>
      </c>
      <c r="X12" s="67" t="n">
        <v>4</v>
      </c>
      <c r="Y12" s="50" t="n">
        <v>2</v>
      </c>
      <c r="Z12" s="67" t="n">
        <v>1</v>
      </c>
      <c r="AA12" s="51" t="n">
        <v>8</v>
      </c>
    </row>
    <row r="13" customFormat="false" ht="13.5" hidden="false" customHeight="false" outlineLevel="0" collapsed="false">
      <c r="B13" s="26" t="n">
        <v>9</v>
      </c>
      <c r="C13" s="48" t="n">
        <f aca="false">MOD((B13^$C$3),15)</f>
        <v>9</v>
      </c>
      <c r="D13" s="67" t="n">
        <f aca="false">MOD((B13^$D$3),15)</f>
        <v>6</v>
      </c>
      <c r="E13" s="50" t="n">
        <f aca="false">MOD((B13^$E$3),15)</f>
        <v>9</v>
      </c>
      <c r="F13" s="67" t="n">
        <f aca="false">MOD((B13^$F$3),15)</f>
        <v>6</v>
      </c>
      <c r="G13" s="51" t="n">
        <f aca="false">MOD((B13^$G$3),15)</f>
        <v>9</v>
      </c>
      <c r="H13" s="67" t="n">
        <f aca="false">MOD((B13^$H$3),15)</f>
        <v>6</v>
      </c>
      <c r="I13" s="52" t="n">
        <f aca="false">MOD((B13^$I$3),15)</f>
        <v>9</v>
      </c>
      <c r="J13" s="67" t="n">
        <f aca="false">MOD((B13^$J$3),15)</f>
        <v>6</v>
      </c>
      <c r="K13" s="51" t="n">
        <f aca="false">B13^$K$3-15*INT(B13^$K$3/15)</f>
        <v>9</v>
      </c>
      <c r="L13" s="67" t="n">
        <f aca="false">B13^$L$3-15*INT(B13^$L$3/15)</f>
        <v>6</v>
      </c>
      <c r="M13" s="50" t="n">
        <f aca="false">B13^$M$3-15*INT(B13^$M$3/15)</f>
        <v>9</v>
      </c>
      <c r="N13" s="67" t="n">
        <f aca="false">B13^$N$3-15*INT(B13^$N$3/15)</f>
        <v>6</v>
      </c>
      <c r="O13" s="51" t="n">
        <f aca="false">B13^$O$3-15*INT(B13^$O$3/15)</f>
        <v>9</v>
      </c>
      <c r="P13" s="67" t="n">
        <v>6</v>
      </c>
      <c r="Q13" s="50" t="n">
        <v>9</v>
      </c>
      <c r="R13" s="67" t="n">
        <v>6</v>
      </c>
      <c r="S13" s="51" t="n">
        <v>9</v>
      </c>
      <c r="T13" s="67" t="n">
        <v>6</v>
      </c>
      <c r="U13" s="50" t="n">
        <v>9</v>
      </c>
      <c r="V13" s="67" t="n">
        <v>6</v>
      </c>
      <c r="W13" s="51" t="n">
        <v>9</v>
      </c>
      <c r="X13" s="67" t="n">
        <v>6</v>
      </c>
      <c r="Y13" s="50" t="n">
        <v>9</v>
      </c>
      <c r="Z13" s="67" t="n">
        <v>6</v>
      </c>
      <c r="AA13" s="51" t="n">
        <v>9</v>
      </c>
    </row>
    <row r="14" customFormat="false" ht="13.5" hidden="false" customHeight="false" outlineLevel="0" collapsed="false">
      <c r="B14" s="26" t="n">
        <v>10</v>
      </c>
      <c r="C14" s="48" t="n">
        <f aca="false">MOD((B14^$C$3),15)</f>
        <v>10</v>
      </c>
      <c r="D14" s="67" t="n">
        <f aca="false">MOD((B14^$D$3),15)</f>
        <v>10</v>
      </c>
      <c r="E14" s="50" t="n">
        <f aca="false">MOD((B14^$E$3),15)</f>
        <v>10</v>
      </c>
      <c r="F14" s="67" t="n">
        <f aca="false">MOD((B14^$F$3),15)</f>
        <v>10</v>
      </c>
      <c r="G14" s="51" t="n">
        <f aca="false">MOD((B14^$G$3),15)</f>
        <v>10</v>
      </c>
      <c r="H14" s="67" t="n">
        <f aca="false">MOD((B14^$H$3),15)</f>
        <v>10</v>
      </c>
      <c r="I14" s="52" t="n">
        <f aca="false">MOD((B14^$I$3),15)</f>
        <v>10</v>
      </c>
      <c r="J14" s="67" t="n">
        <f aca="false">MOD((B14^$J$3),15)</f>
        <v>10</v>
      </c>
      <c r="K14" s="51" t="n">
        <f aca="false">B14^$K$3-15*INT(B14^$K$3/15)</f>
        <v>10</v>
      </c>
      <c r="L14" s="67" t="n">
        <f aca="false">B14^$L$3-15*INT(B14^$L$3/15)</f>
        <v>10</v>
      </c>
      <c r="M14" s="50" t="n">
        <f aca="false">B14^$M$3-15*INT(B14^$M$3/15)</f>
        <v>10</v>
      </c>
      <c r="N14" s="67" t="n">
        <f aca="false">B14^$N$3-15*INT(B14^$N$3/15)</f>
        <v>10</v>
      </c>
      <c r="O14" s="51" t="n">
        <f aca="false">B14^$O$3-15*INT(B14^$O$3/15)</f>
        <v>10</v>
      </c>
      <c r="P14" s="67" t="n">
        <v>10</v>
      </c>
      <c r="Q14" s="50" t="n">
        <v>10</v>
      </c>
      <c r="R14" s="67" t="n">
        <v>10</v>
      </c>
      <c r="S14" s="51" t="n">
        <v>10</v>
      </c>
      <c r="T14" s="67" t="n">
        <v>10</v>
      </c>
      <c r="U14" s="50" t="n">
        <v>10</v>
      </c>
      <c r="V14" s="67" t="n">
        <v>10</v>
      </c>
      <c r="W14" s="51" t="n">
        <v>10</v>
      </c>
      <c r="X14" s="67" t="n">
        <v>10</v>
      </c>
      <c r="Y14" s="50" t="n">
        <v>10</v>
      </c>
      <c r="Z14" s="67" t="n">
        <v>10</v>
      </c>
      <c r="AA14" s="51" t="n">
        <v>10</v>
      </c>
    </row>
    <row r="15" customFormat="false" ht="13.5" hidden="false" customHeight="false" outlineLevel="0" collapsed="false">
      <c r="B15" s="26" t="n">
        <v>11</v>
      </c>
      <c r="C15" s="48" t="n">
        <f aca="false">MOD((B15^$C$3),15)</f>
        <v>11</v>
      </c>
      <c r="D15" s="67" t="n">
        <f aca="false">MOD((B15^$D$3),15)</f>
        <v>1</v>
      </c>
      <c r="E15" s="50" t="n">
        <f aca="false">MOD((B15^$E$3),15)</f>
        <v>11</v>
      </c>
      <c r="F15" s="67" t="n">
        <f aca="false">MOD((B15^$F$3),15)</f>
        <v>1</v>
      </c>
      <c r="G15" s="51" t="n">
        <f aca="false">MOD((B15^$G$3),15)</f>
        <v>11</v>
      </c>
      <c r="H15" s="67" t="n">
        <f aca="false">MOD((B15^$H$3),15)</f>
        <v>1</v>
      </c>
      <c r="I15" s="52" t="n">
        <f aca="false">MOD((B15^$I$3),15)</f>
        <v>11</v>
      </c>
      <c r="J15" s="67" t="n">
        <f aca="false">MOD((B15^$J$3),15)</f>
        <v>1</v>
      </c>
      <c r="K15" s="51" t="n">
        <f aca="false">B15^$K$3-15*INT(B15^$K$3/15)</f>
        <v>11</v>
      </c>
      <c r="L15" s="67" t="n">
        <f aca="false">B15^$L$3-15*INT(B15^$L$3/15)</f>
        <v>1</v>
      </c>
      <c r="M15" s="50" t="n">
        <f aca="false">B15^$M$3-15*INT(B15^$M$3/15)</f>
        <v>11</v>
      </c>
      <c r="N15" s="67" t="n">
        <f aca="false">B15^$N$3-15*INT(B15^$N$3/15)</f>
        <v>1</v>
      </c>
      <c r="O15" s="51" t="n">
        <f aca="false">B15^$O$3-15*INT(B15^$O$3/15)</f>
        <v>11</v>
      </c>
      <c r="P15" s="67" t="n">
        <v>1</v>
      </c>
      <c r="Q15" s="50" t="n">
        <v>11</v>
      </c>
      <c r="R15" s="67" t="n">
        <v>1</v>
      </c>
      <c r="S15" s="51" t="n">
        <v>11</v>
      </c>
      <c r="T15" s="67" t="n">
        <v>1</v>
      </c>
      <c r="U15" s="50" t="n">
        <v>11</v>
      </c>
      <c r="V15" s="67" t="n">
        <v>1</v>
      </c>
      <c r="W15" s="51" t="n">
        <v>11</v>
      </c>
      <c r="X15" s="67" t="n">
        <v>1</v>
      </c>
      <c r="Y15" s="50" t="n">
        <v>11</v>
      </c>
      <c r="Z15" s="67" t="n">
        <v>1</v>
      </c>
      <c r="AA15" s="51" t="n">
        <v>11</v>
      </c>
    </row>
    <row r="16" customFormat="false" ht="13.5" hidden="false" customHeight="false" outlineLevel="0" collapsed="false">
      <c r="B16" s="26" t="n">
        <v>12</v>
      </c>
      <c r="C16" s="48" t="n">
        <f aca="false">MOD((B16^$C$3),15)</f>
        <v>12</v>
      </c>
      <c r="D16" s="67" t="n">
        <f aca="false">MOD((B16^$D$3),15)</f>
        <v>9</v>
      </c>
      <c r="E16" s="50" t="n">
        <f aca="false">MOD((B16^$E$3),15)</f>
        <v>3</v>
      </c>
      <c r="F16" s="67" t="n">
        <f aca="false">MOD((B16^$F$3),15)</f>
        <v>6</v>
      </c>
      <c r="G16" s="51" t="n">
        <f aca="false">MOD((B16^$G$3),15)</f>
        <v>12</v>
      </c>
      <c r="H16" s="67" t="n">
        <f aca="false">MOD((B16^$H$3),15)</f>
        <v>9</v>
      </c>
      <c r="I16" s="52" t="n">
        <f aca="false">MOD((B16^$I$3),15)</f>
        <v>3</v>
      </c>
      <c r="J16" s="67" t="n">
        <f aca="false">MOD((B16^$J$3),15)</f>
        <v>6</v>
      </c>
      <c r="K16" s="51" t="n">
        <f aca="false">B16^$K$3-15*INT(B16^$K$3/15)</f>
        <v>12</v>
      </c>
      <c r="L16" s="67" t="n">
        <f aca="false">B16^$L$3-15*INT(B16^$L$3/15)</f>
        <v>9</v>
      </c>
      <c r="M16" s="50" t="n">
        <f aca="false">B16^$M$3-15*INT(B16^$M$3/15)</f>
        <v>3</v>
      </c>
      <c r="N16" s="67" t="n">
        <f aca="false">B16^$N$3-15*INT(B16^$N$3/15)</f>
        <v>6</v>
      </c>
      <c r="O16" s="51" t="n">
        <f aca="false">B16^$O$3-15*INT(B16^$O$3/15)</f>
        <v>12</v>
      </c>
      <c r="P16" s="67" t="n">
        <v>9</v>
      </c>
      <c r="Q16" s="50" t="n">
        <v>3</v>
      </c>
      <c r="R16" s="67" t="n">
        <v>6</v>
      </c>
      <c r="S16" s="51" t="n">
        <v>12</v>
      </c>
      <c r="T16" s="67" t="n">
        <v>9</v>
      </c>
      <c r="U16" s="50" t="n">
        <v>3</v>
      </c>
      <c r="V16" s="67" t="n">
        <v>6</v>
      </c>
      <c r="W16" s="51" t="n">
        <v>12</v>
      </c>
      <c r="X16" s="67" t="n">
        <v>9</v>
      </c>
      <c r="Y16" s="50" t="n">
        <v>3</v>
      </c>
      <c r="Z16" s="67" t="n">
        <v>6</v>
      </c>
      <c r="AA16" s="51" t="n">
        <v>12</v>
      </c>
    </row>
    <row r="17" customFormat="false" ht="13.5" hidden="false" customHeight="false" outlineLevel="0" collapsed="false">
      <c r="B17" s="26" t="n">
        <v>13</v>
      </c>
      <c r="C17" s="48" t="n">
        <f aca="false">MOD((B17^$C$3),15)</f>
        <v>13</v>
      </c>
      <c r="D17" s="67" t="n">
        <f aca="false">MOD((B17^$D$3),15)</f>
        <v>4</v>
      </c>
      <c r="E17" s="50" t="n">
        <f aca="false">MOD((B17^$E$3),15)</f>
        <v>7</v>
      </c>
      <c r="F17" s="67" t="n">
        <f aca="false">MOD((B17^$F$3),15)</f>
        <v>1</v>
      </c>
      <c r="G17" s="51" t="n">
        <f aca="false">MOD((B17^$G$3),15)</f>
        <v>13</v>
      </c>
      <c r="H17" s="67" t="n">
        <f aca="false">MOD((B17^$H$3),15)</f>
        <v>4</v>
      </c>
      <c r="I17" s="52" t="n">
        <f aca="false">MOD((B17^$I$3),15)</f>
        <v>7</v>
      </c>
      <c r="J17" s="67" t="n">
        <f aca="false">MOD((B17^$J$3),15)</f>
        <v>1</v>
      </c>
      <c r="K17" s="51" t="n">
        <f aca="false">B17^$K$3-15*INT(B17^$K$3/15)</f>
        <v>13</v>
      </c>
      <c r="L17" s="67" t="n">
        <f aca="false">B17^$L$3-15*INT(B17^$L$3/15)</f>
        <v>4</v>
      </c>
      <c r="M17" s="50" t="n">
        <f aca="false">B17^$M$3-15*INT(B17^$M$3/15)</f>
        <v>7</v>
      </c>
      <c r="N17" s="67" t="n">
        <f aca="false">B17^$N$3-15*INT(B17^$N$3/15)</f>
        <v>1</v>
      </c>
      <c r="O17" s="51" t="n">
        <f aca="false">B17^$O$3-15*INT(B17^$O$3/15)</f>
        <v>13</v>
      </c>
      <c r="P17" s="67" t="n">
        <v>4</v>
      </c>
      <c r="Q17" s="50" t="n">
        <v>7</v>
      </c>
      <c r="R17" s="67" t="n">
        <v>1</v>
      </c>
      <c r="S17" s="51" t="n">
        <v>13</v>
      </c>
      <c r="T17" s="67" t="n">
        <v>4</v>
      </c>
      <c r="U17" s="50" t="n">
        <v>7</v>
      </c>
      <c r="V17" s="67" t="n">
        <v>1</v>
      </c>
      <c r="W17" s="51" t="n">
        <v>13</v>
      </c>
      <c r="X17" s="67" t="n">
        <v>4</v>
      </c>
      <c r="Y17" s="50" t="n">
        <v>7</v>
      </c>
      <c r="Z17" s="67" t="n">
        <v>1</v>
      </c>
      <c r="AA17" s="51" t="n">
        <v>13</v>
      </c>
    </row>
    <row r="18" customFormat="false" ht="14.25" hidden="false" customHeight="false" outlineLevel="0" collapsed="false">
      <c r="B18" s="31" t="n">
        <v>14</v>
      </c>
      <c r="C18" s="53" t="n">
        <f aca="false">MOD((B18^$C$3),15)</f>
        <v>14</v>
      </c>
      <c r="D18" s="68" t="n">
        <f aca="false">MOD((B18^$D$3),15)</f>
        <v>1</v>
      </c>
      <c r="E18" s="55" t="n">
        <f aca="false">MOD((B18^$E$3),15)</f>
        <v>14</v>
      </c>
      <c r="F18" s="68" t="n">
        <f aca="false">MOD((B18^$F$3),15)</f>
        <v>1</v>
      </c>
      <c r="G18" s="56" t="n">
        <f aca="false">MOD((B18^$G$3),15)</f>
        <v>14</v>
      </c>
      <c r="H18" s="68" t="n">
        <f aca="false">MOD((B18^$H$3),15)</f>
        <v>1</v>
      </c>
      <c r="I18" s="57" t="n">
        <f aca="false">MOD((B18^$I$3),15)</f>
        <v>14</v>
      </c>
      <c r="J18" s="68" t="n">
        <f aca="false">MOD((B18^$J$3),15)</f>
        <v>1</v>
      </c>
      <c r="K18" s="56" t="n">
        <f aca="false">B18^$K$3-15*INT(B18^$K$3/15)</f>
        <v>14</v>
      </c>
      <c r="L18" s="68" t="n">
        <f aca="false">B18^$L$3-15*INT(B18^$L$3/15)</f>
        <v>1</v>
      </c>
      <c r="M18" s="55" t="n">
        <f aca="false">B18^$M$3-15*INT(B18^$M$3/15)</f>
        <v>14</v>
      </c>
      <c r="N18" s="68" t="n">
        <f aca="false">B18^$N$3-15*INT(B18^$N$3/15)</f>
        <v>1</v>
      </c>
      <c r="O18" s="56" t="n">
        <f aca="false">$B$18^O3-15*INT($B$18^O3/15)</f>
        <v>14</v>
      </c>
      <c r="P18" s="68" t="n">
        <v>1</v>
      </c>
      <c r="Q18" s="55" t="n">
        <v>14</v>
      </c>
      <c r="R18" s="68" t="n">
        <v>1</v>
      </c>
      <c r="S18" s="56" t="n">
        <v>14</v>
      </c>
      <c r="T18" s="68" t="n">
        <v>1</v>
      </c>
      <c r="U18" s="55" t="n">
        <v>14</v>
      </c>
      <c r="V18" s="68" t="n">
        <v>1</v>
      </c>
      <c r="W18" s="56" t="n">
        <v>14</v>
      </c>
      <c r="X18" s="68" t="n">
        <v>1</v>
      </c>
      <c r="Y18" s="55" t="n">
        <v>14</v>
      </c>
      <c r="Z18" s="68" t="n">
        <v>1</v>
      </c>
      <c r="AA18" s="56" t="n">
        <v>14</v>
      </c>
    </row>
    <row r="20" customFormat="false" ht="13.5" hidden="false" customHeight="false" outlineLevel="0" collapsed="false">
      <c r="E20" s="7" t="s">
        <v>38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"/>
    </row>
    <row r="21" customFormat="false" ht="13.5" hidden="false" customHeight="false" outlineLevel="0" collapsed="false">
      <c r="E21" s="4" t="s">
        <v>39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6"/>
    </row>
    <row r="22" customFormat="false" ht="13.5" hidden="false" customHeight="false" outlineLevel="0" collapsed="false">
      <c r="E22" s="71" t="s">
        <v>4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61"/>
      <c r="S22" s="11"/>
      <c r="T22" s="11"/>
      <c r="U22" s="11"/>
      <c r="V22" s="11"/>
    </row>
    <row r="23" customFormat="false" ht="12.75" hidden="false" customHeight="true" outlineLevel="0" collapsed="false"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3.5" hidden="false" customHeight="false" outlineLevel="0" collapsed="false"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3.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.75"/>
    <col collapsed="false" customWidth="true" hidden="false" outlineLevel="0" max="4" min="3" style="0" width="4.36"/>
    <col collapsed="false" customWidth="true" hidden="false" outlineLevel="0" max="27" min="5" style="0" width="3.49"/>
  </cols>
  <sheetData>
    <row r="1" customFormat="false" ht="13.5" hidden="false" customHeight="false" outlineLevel="0" collapsed="false">
      <c r="C1" s="0" t="s">
        <v>10</v>
      </c>
      <c r="D1" s="0" t="s">
        <v>11</v>
      </c>
    </row>
    <row r="2" customFormat="false" ht="14.25" hidden="false" customHeight="false" outlineLevel="0" collapsed="false"/>
    <row r="3" customFormat="false" ht="14.25" hidden="false" customHeight="false" outlineLevel="0" collapsed="false">
      <c r="B3" s="20"/>
      <c r="C3" s="21" t="n">
        <v>1</v>
      </c>
      <c r="D3" s="65" t="n">
        <v>2</v>
      </c>
      <c r="E3" s="40" t="n">
        <v>3</v>
      </c>
      <c r="F3" s="65" t="n">
        <v>4</v>
      </c>
      <c r="G3" s="22" t="n">
        <v>5</v>
      </c>
      <c r="H3" s="65" t="n">
        <v>6</v>
      </c>
      <c r="I3" s="41" t="n">
        <v>7</v>
      </c>
      <c r="J3" s="65" t="n">
        <v>8</v>
      </c>
      <c r="K3" s="22" t="n">
        <v>9</v>
      </c>
      <c r="L3" s="65" t="n">
        <v>10</v>
      </c>
      <c r="M3" s="40" t="n">
        <v>11</v>
      </c>
      <c r="N3" s="65" t="n">
        <v>12</v>
      </c>
      <c r="O3" s="22" t="n">
        <v>13</v>
      </c>
      <c r="P3" s="65" t="n">
        <v>14</v>
      </c>
      <c r="Q3" s="42" t="n">
        <v>15</v>
      </c>
      <c r="R3" s="65" t="n">
        <v>16</v>
      </c>
      <c r="S3" s="22" t="n">
        <v>17</v>
      </c>
      <c r="T3" s="65" t="n">
        <v>18</v>
      </c>
      <c r="U3" s="42" t="n">
        <v>19</v>
      </c>
      <c r="V3" s="65" t="n">
        <v>20</v>
      </c>
      <c r="W3" s="22" t="n">
        <v>21</v>
      </c>
      <c r="X3" s="65" t="n">
        <v>22</v>
      </c>
      <c r="Y3" s="42" t="n">
        <v>23</v>
      </c>
      <c r="Z3" s="65" t="n">
        <v>24</v>
      </c>
      <c r="AA3" s="22" t="n">
        <v>25</v>
      </c>
    </row>
    <row r="4" customFormat="false" ht="13.5" hidden="false" customHeight="false" outlineLevel="0" collapsed="false">
      <c r="B4" s="23" t="n">
        <v>0</v>
      </c>
      <c r="C4" s="43" t="n">
        <v>0</v>
      </c>
      <c r="D4" s="66" t="n">
        <v>0</v>
      </c>
      <c r="E4" s="45" t="n">
        <v>0</v>
      </c>
      <c r="F4" s="66" t="n">
        <v>0</v>
      </c>
      <c r="G4" s="46" t="n">
        <v>0</v>
      </c>
      <c r="H4" s="66" t="n">
        <v>0</v>
      </c>
      <c r="I4" s="47" t="n">
        <v>0</v>
      </c>
      <c r="J4" s="66" t="n">
        <v>0</v>
      </c>
      <c r="K4" s="46" t="n">
        <v>0</v>
      </c>
      <c r="L4" s="66" t="n">
        <v>0</v>
      </c>
      <c r="M4" s="45" t="n">
        <v>0</v>
      </c>
      <c r="N4" s="66" t="n">
        <v>0</v>
      </c>
      <c r="O4" s="46" t="n">
        <v>0</v>
      </c>
      <c r="P4" s="66" t="n">
        <v>0</v>
      </c>
      <c r="Q4" s="45" t="n">
        <v>0</v>
      </c>
      <c r="R4" s="66" t="n">
        <v>0</v>
      </c>
      <c r="S4" s="46" t="n">
        <v>0</v>
      </c>
      <c r="T4" s="66" t="n">
        <v>0</v>
      </c>
      <c r="U4" s="45" t="n">
        <v>0</v>
      </c>
      <c r="V4" s="66" t="n">
        <v>0</v>
      </c>
      <c r="W4" s="46" t="n">
        <v>0</v>
      </c>
      <c r="X4" s="66" t="n">
        <v>0</v>
      </c>
      <c r="Y4" s="45" t="n">
        <v>0</v>
      </c>
      <c r="Z4" s="66" t="n">
        <v>0</v>
      </c>
      <c r="AA4" s="46" t="n">
        <v>0</v>
      </c>
    </row>
    <row r="5" customFormat="false" ht="13.5" hidden="false" customHeight="false" outlineLevel="0" collapsed="false">
      <c r="B5" s="26" t="n">
        <v>1</v>
      </c>
      <c r="C5" s="48" t="n">
        <f aca="false">MOD(($B$5^C3),15)</f>
        <v>1</v>
      </c>
      <c r="D5" s="67" t="n">
        <f aca="false">MOD((B5^$D$3),15)</f>
        <v>1</v>
      </c>
      <c r="E5" s="50" t="n">
        <f aca="false">MOD((B5^$E$3),15)</f>
        <v>1</v>
      </c>
      <c r="F5" s="67" t="n">
        <f aca="false">MOD((B5^$F$3),15)</f>
        <v>1</v>
      </c>
      <c r="G5" s="51" t="n">
        <f aca="false">MOD((B5^$G$3),15)</f>
        <v>1</v>
      </c>
      <c r="H5" s="67" t="n">
        <f aca="false">MOD((B5^$H$3),15)</f>
        <v>1</v>
      </c>
      <c r="I5" s="52" t="n">
        <f aca="false">MOD((B5^$I$3),15)</f>
        <v>1</v>
      </c>
      <c r="J5" s="67" t="n">
        <f aca="false">MOD((B5^$J$3),15)</f>
        <v>1</v>
      </c>
      <c r="K5" s="51" t="n">
        <f aca="false">B5^$K$3-15*INT(B5^$K$3/15)</f>
        <v>1</v>
      </c>
      <c r="L5" s="67" t="n">
        <f aca="false">B5^$L$3-15*INT(B5^$L$3/15)</f>
        <v>1</v>
      </c>
      <c r="M5" s="50" t="n">
        <f aca="false">B5^$M$3-15*INT(B5^$M$3/15)</f>
        <v>1</v>
      </c>
      <c r="N5" s="67" t="n">
        <f aca="false">B5^$N$3-15*INT(B5^$N$3/15)</f>
        <v>1</v>
      </c>
      <c r="O5" s="51" t="n">
        <f aca="false">B5^$O$3-15*INT(B5^$O$3/15)</f>
        <v>1</v>
      </c>
      <c r="P5" s="67" t="n">
        <v>1</v>
      </c>
      <c r="Q5" s="50" t="n">
        <v>1</v>
      </c>
      <c r="R5" s="67" t="n">
        <v>1</v>
      </c>
      <c r="S5" s="51" t="n">
        <v>1</v>
      </c>
      <c r="T5" s="67" t="n">
        <v>1</v>
      </c>
      <c r="U5" s="50" t="n">
        <v>1</v>
      </c>
      <c r="V5" s="67" t="n">
        <v>1</v>
      </c>
      <c r="W5" s="51" t="n">
        <v>1</v>
      </c>
      <c r="X5" s="67" t="n">
        <v>1</v>
      </c>
      <c r="Y5" s="50" t="n">
        <v>1</v>
      </c>
      <c r="Z5" s="67" t="n">
        <v>1</v>
      </c>
      <c r="AA5" s="51" t="n">
        <v>1</v>
      </c>
    </row>
    <row r="6" customFormat="false" ht="13.5" hidden="false" customHeight="false" outlineLevel="0" collapsed="false">
      <c r="B6" s="26" t="n">
        <v>2</v>
      </c>
      <c r="C6" s="48" t="n">
        <f aca="false">MOD((B6^$C$3),15)</f>
        <v>2</v>
      </c>
      <c r="D6" s="67" t="n">
        <f aca="false">MOD((B6^$D$3),15)</f>
        <v>4</v>
      </c>
      <c r="E6" s="29" t="n">
        <f aca="false">MOD((B6^$E$3),15)</f>
        <v>8</v>
      </c>
      <c r="F6" s="67" t="n">
        <f aca="false">MOD((B6^$F$3),15)</f>
        <v>1</v>
      </c>
      <c r="G6" s="51" t="n">
        <f aca="false">MOD((B6^$G$3),15)</f>
        <v>2</v>
      </c>
      <c r="H6" s="67" t="n">
        <f aca="false">MOD((B6^$H$3),15)</f>
        <v>4</v>
      </c>
      <c r="I6" s="52" t="n">
        <f aca="false">MOD((B6^$I$3),15)</f>
        <v>8</v>
      </c>
      <c r="J6" s="67" t="n">
        <f aca="false">MOD((B6^$J$3),15)</f>
        <v>1</v>
      </c>
      <c r="K6" s="51" t="n">
        <f aca="false">B6^$K$3-15*INT(B6^$K$3/15)</f>
        <v>2</v>
      </c>
      <c r="L6" s="67" t="n">
        <f aca="false">B6^$L$3-15*INT(B6^$L$3/15)</f>
        <v>4</v>
      </c>
      <c r="M6" s="50" t="n">
        <f aca="false">B6^$M$3-15*INT(B6^$M$3/15)</f>
        <v>8</v>
      </c>
      <c r="N6" s="67" t="n">
        <f aca="false">B6^$N$3-15*INT(B6^$N$3/15)</f>
        <v>1</v>
      </c>
      <c r="O6" s="51" t="n">
        <f aca="false">B6^$O$3-15*INT(B6^$O$3/15)</f>
        <v>2</v>
      </c>
      <c r="P6" s="67" t="n">
        <v>4</v>
      </c>
      <c r="Q6" s="50" t="n">
        <v>8</v>
      </c>
      <c r="R6" s="67" t="n">
        <v>1</v>
      </c>
      <c r="S6" s="51" t="n">
        <v>2</v>
      </c>
      <c r="T6" s="67" t="n">
        <v>4</v>
      </c>
      <c r="U6" s="50" t="n">
        <v>8</v>
      </c>
      <c r="V6" s="67" t="n">
        <v>1</v>
      </c>
      <c r="W6" s="51" t="n">
        <v>2</v>
      </c>
      <c r="X6" s="67" t="n">
        <v>4</v>
      </c>
      <c r="Y6" s="50" t="n">
        <v>8</v>
      </c>
      <c r="Z6" s="67" t="n">
        <v>1</v>
      </c>
      <c r="AA6" s="51" t="n">
        <v>2</v>
      </c>
    </row>
    <row r="7" customFormat="false" ht="13.5" hidden="false" customHeight="false" outlineLevel="0" collapsed="false">
      <c r="B7" s="26" t="n">
        <v>3</v>
      </c>
      <c r="C7" s="48" t="n">
        <f aca="false">MOD((B7^$C$3),15)</f>
        <v>3</v>
      </c>
      <c r="D7" s="67" t="n">
        <f aca="false">MOD((B7^$D$3),15)</f>
        <v>9</v>
      </c>
      <c r="E7" s="29" t="n">
        <f aca="false">MOD((B7^$E$3),15)</f>
        <v>12</v>
      </c>
      <c r="F7" s="67" t="n">
        <f aca="false">MOD((B7^$F$3),15)</f>
        <v>6</v>
      </c>
      <c r="G7" s="51" t="n">
        <f aca="false">MOD((B7^$G$3),15)</f>
        <v>3</v>
      </c>
      <c r="H7" s="67" t="n">
        <f aca="false">MOD((B7^$H$3),15)</f>
        <v>9</v>
      </c>
      <c r="I7" s="52" t="n">
        <f aca="false">MOD((B7^$I$3),15)</f>
        <v>12</v>
      </c>
      <c r="J7" s="67" t="n">
        <f aca="false">MOD((B7^$J$3),15)</f>
        <v>6</v>
      </c>
      <c r="K7" s="51" t="n">
        <f aca="false">B7^$K$3-15*INT(B7^$K$3/15)</f>
        <v>3</v>
      </c>
      <c r="L7" s="67" t="n">
        <f aca="false">B7^$L$3-15*INT(B7^$L$3/15)</f>
        <v>9</v>
      </c>
      <c r="M7" s="50" t="n">
        <f aca="false">B7^$M$3-15*INT(B7^$M$3/15)</f>
        <v>12</v>
      </c>
      <c r="N7" s="67" t="n">
        <f aca="false">B7^$N$3-15*INT(B7^$N$3/15)</f>
        <v>6</v>
      </c>
      <c r="O7" s="51" t="n">
        <f aca="false">B7^$O$3-15*INT(B7^$O$3/15)</f>
        <v>3</v>
      </c>
      <c r="P7" s="67" t="n">
        <v>9</v>
      </c>
      <c r="Q7" s="50" t="n">
        <v>12</v>
      </c>
      <c r="R7" s="67" t="n">
        <v>6</v>
      </c>
      <c r="S7" s="51" t="n">
        <v>3</v>
      </c>
      <c r="T7" s="67" t="n">
        <v>9</v>
      </c>
      <c r="U7" s="50" t="n">
        <v>12</v>
      </c>
      <c r="V7" s="67" t="n">
        <v>6</v>
      </c>
      <c r="W7" s="51" t="n">
        <v>3</v>
      </c>
      <c r="X7" s="67" t="n">
        <v>9</v>
      </c>
      <c r="Y7" s="50" t="n">
        <v>12</v>
      </c>
      <c r="Z7" s="67" t="n">
        <v>6</v>
      </c>
      <c r="AA7" s="51" t="n">
        <v>3</v>
      </c>
    </row>
    <row r="8" customFormat="false" ht="13.5" hidden="false" customHeight="false" outlineLevel="0" collapsed="false">
      <c r="B8" s="30" t="n">
        <v>4</v>
      </c>
      <c r="C8" s="48" t="n">
        <f aca="false">MOD((B8^$C$3),15)</f>
        <v>4</v>
      </c>
      <c r="D8" s="67" t="n">
        <f aca="false">MOD((B8^$D$3),15)</f>
        <v>1</v>
      </c>
      <c r="E8" s="29" t="n">
        <f aca="false">MOD((B8^$E$3),15)</f>
        <v>4</v>
      </c>
      <c r="F8" s="67" t="n">
        <f aca="false">MOD((B8^$F$3),15)</f>
        <v>1</v>
      </c>
      <c r="G8" s="51" t="n">
        <f aca="false">MOD((B8^$G$3),15)</f>
        <v>4</v>
      </c>
      <c r="H8" s="67" t="n">
        <f aca="false">MOD((B8^$H$3),15)</f>
        <v>1</v>
      </c>
      <c r="I8" s="52" t="n">
        <f aca="false">MOD((B8^$I$3),15)</f>
        <v>4</v>
      </c>
      <c r="J8" s="67" t="n">
        <f aca="false">MOD((B8^$J$3),15)</f>
        <v>1</v>
      </c>
      <c r="K8" s="51" t="n">
        <f aca="false">B8^$K$3-15*INT(B8^$K$3/15)</f>
        <v>4</v>
      </c>
      <c r="L8" s="67" t="n">
        <f aca="false">B8^$L$3-15*INT(B8^$L$3/15)</f>
        <v>1</v>
      </c>
      <c r="M8" s="50" t="n">
        <f aca="false">B8^$M$3-15*INT(B8^$M$3/15)</f>
        <v>4</v>
      </c>
      <c r="N8" s="67" t="n">
        <f aca="false">B8^$N$3-15*INT(B8^$N$3/15)</f>
        <v>1</v>
      </c>
      <c r="O8" s="51" t="n">
        <f aca="false">B8^$O$3-15*INT(B8^$O$3/15)</f>
        <v>4</v>
      </c>
      <c r="P8" s="67" t="n">
        <v>1</v>
      </c>
      <c r="Q8" s="50" t="n">
        <v>4</v>
      </c>
      <c r="R8" s="67" t="n">
        <v>1</v>
      </c>
      <c r="S8" s="51" t="n">
        <v>4</v>
      </c>
      <c r="T8" s="67" t="n">
        <v>1</v>
      </c>
      <c r="U8" s="50" t="n">
        <v>4</v>
      </c>
      <c r="V8" s="67" t="n">
        <v>1</v>
      </c>
      <c r="W8" s="51" t="n">
        <v>4</v>
      </c>
      <c r="X8" s="67" t="n">
        <v>1</v>
      </c>
      <c r="Y8" s="50" t="n">
        <v>4</v>
      </c>
      <c r="Z8" s="67" t="n">
        <v>1</v>
      </c>
      <c r="AA8" s="51" t="n">
        <v>4</v>
      </c>
    </row>
    <row r="9" customFormat="false" ht="13.5" hidden="false" customHeight="false" outlineLevel="0" collapsed="false">
      <c r="B9" s="26" t="n">
        <v>5</v>
      </c>
      <c r="C9" s="48" t="n">
        <f aca="false">MOD((B9^$C$3),15)</f>
        <v>5</v>
      </c>
      <c r="D9" s="67" t="n">
        <f aca="false">MOD((B9^$D$3),15)</f>
        <v>10</v>
      </c>
      <c r="E9" s="50" t="n">
        <f aca="false">MOD((B9^$E$3),15)</f>
        <v>5</v>
      </c>
      <c r="F9" s="67" t="n">
        <f aca="false">MOD((B9^$F$3),15)</f>
        <v>10</v>
      </c>
      <c r="G9" s="51" t="n">
        <f aca="false">MOD((B9^$G$3),15)</f>
        <v>5</v>
      </c>
      <c r="H9" s="67" t="n">
        <f aca="false">MOD((B9^$H$3),15)</f>
        <v>10</v>
      </c>
      <c r="I9" s="52" t="n">
        <f aca="false">MOD((B9^$I$3),15)</f>
        <v>5</v>
      </c>
      <c r="J9" s="67" t="n">
        <f aca="false">MOD((B9^$J$3),15)</f>
        <v>10</v>
      </c>
      <c r="K9" s="51" t="n">
        <f aca="false">B9^$K$3-15*INT(B9^$K$3/15)</f>
        <v>5</v>
      </c>
      <c r="L9" s="67" t="n">
        <f aca="false">B9^$L$3-15*INT(B9^$L$3/15)</f>
        <v>10</v>
      </c>
      <c r="M9" s="50" t="n">
        <f aca="false">B9^$M$3-15*INT(B9^$M$3/15)</f>
        <v>5</v>
      </c>
      <c r="N9" s="67" t="n">
        <f aca="false">B9^$N$3-15*INT(B9^$N$3/15)</f>
        <v>10</v>
      </c>
      <c r="O9" s="51" t="n">
        <f aca="false">B9^$O$3-15*INT(B9^$O$3/15)</f>
        <v>5</v>
      </c>
      <c r="P9" s="67" t="n">
        <v>10</v>
      </c>
      <c r="Q9" s="50" t="n">
        <v>5</v>
      </c>
      <c r="R9" s="67" t="n">
        <v>10</v>
      </c>
      <c r="S9" s="51" t="n">
        <v>5</v>
      </c>
      <c r="T9" s="67" t="n">
        <v>10</v>
      </c>
      <c r="U9" s="50" t="n">
        <v>5</v>
      </c>
      <c r="V9" s="67" t="n">
        <v>10</v>
      </c>
      <c r="W9" s="51" t="n">
        <v>5</v>
      </c>
      <c r="X9" s="67" t="n">
        <v>10</v>
      </c>
      <c r="Y9" s="50" t="n">
        <v>5</v>
      </c>
      <c r="Z9" s="67" t="n">
        <v>10</v>
      </c>
      <c r="AA9" s="51" t="n">
        <v>5</v>
      </c>
    </row>
    <row r="10" customFormat="false" ht="13.5" hidden="false" customHeight="false" outlineLevel="0" collapsed="false">
      <c r="B10" s="26" t="n">
        <v>6</v>
      </c>
      <c r="C10" s="48" t="n">
        <f aca="false">MOD((B10^$C$3),15)</f>
        <v>6</v>
      </c>
      <c r="D10" s="67" t="n">
        <f aca="false">MOD((B10^$D$3),15)</f>
        <v>6</v>
      </c>
      <c r="E10" s="50" t="n">
        <f aca="false">MOD((B10^$E$3),15)</f>
        <v>6</v>
      </c>
      <c r="F10" s="67" t="n">
        <f aca="false">MOD((B10^$F$3),15)</f>
        <v>6</v>
      </c>
      <c r="G10" s="51" t="n">
        <f aca="false">MOD((B10^$G$3),15)</f>
        <v>6</v>
      </c>
      <c r="H10" s="67" t="n">
        <f aca="false">MOD((B10^$H$3),15)</f>
        <v>6</v>
      </c>
      <c r="I10" s="52" t="n">
        <f aca="false">MOD((B10^$I$3),15)</f>
        <v>6</v>
      </c>
      <c r="J10" s="67" t="n">
        <f aca="false">MOD((B10^$J$3),15)</f>
        <v>6</v>
      </c>
      <c r="K10" s="51" t="n">
        <f aca="false">B10^$K$3-15*INT(B10^$K$3/15)</f>
        <v>6</v>
      </c>
      <c r="L10" s="67" t="n">
        <f aca="false">B10^$L$3-15*INT(B10^$L$3/15)</f>
        <v>6</v>
      </c>
      <c r="M10" s="50" t="n">
        <f aca="false">B10^$M$3-15*INT(B10^$M$3/15)</f>
        <v>6</v>
      </c>
      <c r="N10" s="67" t="n">
        <f aca="false">B10^$N$3-15*INT(B10^$N$3/15)</f>
        <v>6</v>
      </c>
      <c r="O10" s="51" t="n">
        <f aca="false">B10^$O$3-15*INT(B10^$O$3/15)</f>
        <v>6</v>
      </c>
      <c r="P10" s="67" t="n">
        <v>6</v>
      </c>
      <c r="Q10" s="50" t="n">
        <v>6</v>
      </c>
      <c r="R10" s="67" t="n">
        <v>6</v>
      </c>
      <c r="S10" s="51" t="n">
        <v>6</v>
      </c>
      <c r="T10" s="67" t="n">
        <v>6</v>
      </c>
      <c r="U10" s="50" t="n">
        <v>6</v>
      </c>
      <c r="V10" s="67" t="n">
        <v>6</v>
      </c>
      <c r="W10" s="51" t="n">
        <v>6</v>
      </c>
      <c r="X10" s="67" t="n">
        <v>6</v>
      </c>
      <c r="Y10" s="50" t="n">
        <v>6</v>
      </c>
      <c r="Z10" s="67" t="n">
        <v>6</v>
      </c>
      <c r="AA10" s="51" t="n">
        <v>6</v>
      </c>
    </row>
    <row r="11" customFormat="false" ht="13.5" hidden="false" customHeight="false" outlineLevel="0" collapsed="false">
      <c r="B11" s="26" t="n">
        <v>7</v>
      </c>
      <c r="C11" s="48" t="n">
        <f aca="false">MOD((B11^$C$3),15)</f>
        <v>7</v>
      </c>
      <c r="D11" s="67" t="n">
        <f aca="false">MOD((B11^$D$3),15)</f>
        <v>4</v>
      </c>
      <c r="E11" s="29" t="n">
        <f aca="false">MOD((B11^$E$3),15)</f>
        <v>13</v>
      </c>
      <c r="F11" s="67" t="n">
        <f aca="false">MOD((B11^$F$3),15)</f>
        <v>1</v>
      </c>
      <c r="G11" s="51" t="n">
        <f aca="false">MOD((B11^$G$3),15)</f>
        <v>7</v>
      </c>
      <c r="H11" s="67" t="n">
        <f aca="false">MOD((B11^$H$3),15)</f>
        <v>4</v>
      </c>
      <c r="I11" s="52" t="n">
        <f aca="false">MOD((B11^$I$3),15)</f>
        <v>13</v>
      </c>
      <c r="J11" s="67" t="n">
        <f aca="false">MOD((B11^$J$3),15)</f>
        <v>1</v>
      </c>
      <c r="K11" s="51" t="n">
        <f aca="false">B11^$K$3-15*INT(B11^$K$3/15)</f>
        <v>7</v>
      </c>
      <c r="L11" s="67" t="n">
        <f aca="false">B11^$L$3-15*INT(B11^$L$3/15)</f>
        <v>4</v>
      </c>
      <c r="M11" s="50" t="n">
        <f aca="false">B11^$M$3-15*INT(B11^$M$3/15)</f>
        <v>13</v>
      </c>
      <c r="N11" s="67" t="n">
        <f aca="false">B11^$N$3-15*INT(B11^$N$3/15)</f>
        <v>1</v>
      </c>
      <c r="O11" s="51" t="n">
        <f aca="false">B11^$O$3-15*INT(B11^$O$3/15)</f>
        <v>7</v>
      </c>
      <c r="P11" s="67" t="n">
        <v>4</v>
      </c>
      <c r="Q11" s="50" t="n">
        <v>13</v>
      </c>
      <c r="R11" s="67" t="n">
        <v>1</v>
      </c>
      <c r="S11" s="51" t="n">
        <v>7</v>
      </c>
      <c r="T11" s="67" t="n">
        <v>4</v>
      </c>
      <c r="U11" s="50" t="n">
        <v>13</v>
      </c>
      <c r="V11" s="67" t="n">
        <v>1</v>
      </c>
      <c r="W11" s="51" t="n">
        <v>7</v>
      </c>
      <c r="X11" s="67" t="n">
        <v>4</v>
      </c>
      <c r="Y11" s="50" t="n">
        <v>13</v>
      </c>
      <c r="Z11" s="67" t="n">
        <v>1</v>
      </c>
      <c r="AA11" s="51" t="n">
        <v>7</v>
      </c>
    </row>
    <row r="12" customFormat="false" ht="13.5" hidden="false" customHeight="false" outlineLevel="0" collapsed="false">
      <c r="B12" s="26" t="n">
        <v>8</v>
      </c>
      <c r="C12" s="48" t="n">
        <f aca="false">MOD((B12^$C$3),15)</f>
        <v>8</v>
      </c>
      <c r="D12" s="67" t="n">
        <f aca="false">MOD((B12^$D$3),15)</f>
        <v>4</v>
      </c>
      <c r="E12" s="50" t="n">
        <f aca="false">MOD((B12^$E$3),15)</f>
        <v>2</v>
      </c>
      <c r="F12" s="67" t="n">
        <f aca="false">MOD((B12^$F$3),15)</f>
        <v>1</v>
      </c>
      <c r="G12" s="51" t="n">
        <f aca="false">MOD((B12^$G$3),15)</f>
        <v>8</v>
      </c>
      <c r="H12" s="67" t="n">
        <f aca="false">MOD((B12^$H$3),15)</f>
        <v>4</v>
      </c>
      <c r="I12" s="52" t="n">
        <f aca="false">MOD((B12^$I$3),15)</f>
        <v>2</v>
      </c>
      <c r="J12" s="67" t="n">
        <f aca="false">MOD((B12^$J$3),15)</f>
        <v>1</v>
      </c>
      <c r="K12" s="51" t="n">
        <f aca="false">B12^$K$3-15*INT(B12^$K$3/15)</f>
        <v>8</v>
      </c>
      <c r="L12" s="67" t="n">
        <f aca="false">B12^$L$3-15*INT(B12^$L$3/15)</f>
        <v>4</v>
      </c>
      <c r="M12" s="50" t="n">
        <f aca="false">B12^$M$3-15*INT(B12^$M$3/15)</f>
        <v>2</v>
      </c>
      <c r="N12" s="67" t="n">
        <f aca="false">B12^$N$3-15*INT(B12^$N$3/15)</f>
        <v>1</v>
      </c>
      <c r="O12" s="51" t="n">
        <f aca="false">B12^$O$3-15*INT(B12^$O$3/15)</f>
        <v>8</v>
      </c>
      <c r="P12" s="67" t="n">
        <v>4</v>
      </c>
      <c r="Q12" s="50" t="n">
        <v>2</v>
      </c>
      <c r="R12" s="67" t="n">
        <v>1</v>
      </c>
      <c r="S12" s="51" t="n">
        <v>8</v>
      </c>
      <c r="T12" s="67" t="n">
        <v>4</v>
      </c>
      <c r="U12" s="50" t="n">
        <v>2</v>
      </c>
      <c r="V12" s="67" t="n">
        <v>1</v>
      </c>
      <c r="W12" s="51" t="n">
        <v>8</v>
      </c>
      <c r="X12" s="67" t="n">
        <v>4</v>
      </c>
      <c r="Y12" s="50" t="n">
        <v>2</v>
      </c>
      <c r="Z12" s="67" t="n">
        <v>1</v>
      </c>
      <c r="AA12" s="51" t="n">
        <v>8</v>
      </c>
    </row>
    <row r="13" customFormat="false" ht="13.5" hidden="false" customHeight="false" outlineLevel="0" collapsed="false">
      <c r="B13" s="26" t="n">
        <v>9</v>
      </c>
      <c r="C13" s="48" t="n">
        <f aca="false">MOD((B13^$C$3),15)</f>
        <v>9</v>
      </c>
      <c r="D13" s="67" t="n">
        <f aca="false">MOD((B13^$D$3),15)</f>
        <v>6</v>
      </c>
      <c r="E13" s="50" t="n">
        <f aca="false">MOD((B13^$E$3),15)</f>
        <v>9</v>
      </c>
      <c r="F13" s="67" t="n">
        <f aca="false">MOD((B13^$F$3),15)</f>
        <v>6</v>
      </c>
      <c r="G13" s="51" t="n">
        <f aca="false">MOD((B13^$G$3),15)</f>
        <v>9</v>
      </c>
      <c r="H13" s="67" t="n">
        <f aca="false">MOD((B13^$H$3),15)</f>
        <v>6</v>
      </c>
      <c r="I13" s="52" t="n">
        <f aca="false">MOD((B13^$I$3),15)</f>
        <v>9</v>
      </c>
      <c r="J13" s="67" t="n">
        <f aca="false">MOD((B13^$J$3),15)</f>
        <v>6</v>
      </c>
      <c r="K13" s="51" t="n">
        <f aca="false">B13^$K$3-15*INT(B13^$K$3/15)</f>
        <v>9</v>
      </c>
      <c r="L13" s="67" t="n">
        <f aca="false">B13^$L$3-15*INT(B13^$L$3/15)</f>
        <v>6</v>
      </c>
      <c r="M13" s="50" t="n">
        <f aca="false">B13^$M$3-15*INT(B13^$M$3/15)</f>
        <v>9</v>
      </c>
      <c r="N13" s="67" t="n">
        <f aca="false">B13^$N$3-15*INT(B13^$N$3/15)</f>
        <v>6</v>
      </c>
      <c r="O13" s="51" t="n">
        <f aca="false">B13^$O$3-15*INT(B13^$O$3/15)</f>
        <v>9</v>
      </c>
      <c r="P13" s="67" t="n">
        <v>6</v>
      </c>
      <c r="Q13" s="50" t="n">
        <v>9</v>
      </c>
      <c r="R13" s="67" t="n">
        <v>6</v>
      </c>
      <c r="S13" s="51" t="n">
        <v>9</v>
      </c>
      <c r="T13" s="67" t="n">
        <v>6</v>
      </c>
      <c r="U13" s="50" t="n">
        <v>9</v>
      </c>
      <c r="V13" s="67" t="n">
        <v>6</v>
      </c>
      <c r="W13" s="51" t="n">
        <v>9</v>
      </c>
      <c r="X13" s="67" t="n">
        <v>6</v>
      </c>
      <c r="Y13" s="50" t="n">
        <v>9</v>
      </c>
      <c r="Z13" s="67" t="n">
        <v>6</v>
      </c>
      <c r="AA13" s="51" t="n">
        <v>9</v>
      </c>
    </row>
    <row r="14" customFormat="false" ht="13.5" hidden="false" customHeight="false" outlineLevel="0" collapsed="false">
      <c r="B14" s="26" t="n">
        <v>10</v>
      </c>
      <c r="C14" s="48" t="n">
        <f aca="false">MOD((B14^$C$3),15)</f>
        <v>10</v>
      </c>
      <c r="D14" s="67" t="n">
        <f aca="false">MOD((B14^$D$3),15)</f>
        <v>10</v>
      </c>
      <c r="E14" s="50" t="n">
        <f aca="false">MOD((B14^$E$3),15)</f>
        <v>10</v>
      </c>
      <c r="F14" s="67" t="n">
        <f aca="false">MOD((B14^$F$3),15)</f>
        <v>10</v>
      </c>
      <c r="G14" s="51" t="n">
        <f aca="false">MOD((B14^$G$3),15)</f>
        <v>10</v>
      </c>
      <c r="H14" s="67" t="n">
        <f aca="false">MOD((B14^$H$3),15)</f>
        <v>10</v>
      </c>
      <c r="I14" s="52" t="n">
        <f aca="false">MOD((B14^$I$3),15)</f>
        <v>10</v>
      </c>
      <c r="J14" s="67" t="n">
        <f aca="false">MOD((B14^$J$3),15)</f>
        <v>10</v>
      </c>
      <c r="K14" s="51" t="n">
        <f aca="false">B14^$K$3-15*INT(B14^$K$3/15)</f>
        <v>10</v>
      </c>
      <c r="L14" s="67" t="n">
        <f aca="false">B14^$L$3-15*INT(B14^$L$3/15)</f>
        <v>10</v>
      </c>
      <c r="M14" s="50" t="n">
        <f aca="false">B14^$M$3-15*INT(B14^$M$3/15)</f>
        <v>10</v>
      </c>
      <c r="N14" s="67" t="n">
        <f aca="false">B14^$N$3-15*INT(B14^$N$3/15)</f>
        <v>10</v>
      </c>
      <c r="O14" s="51" t="n">
        <f aca="false">B14^$O$3-15*INT(B14^$O$3/15)</f>
        <v>10</v>
      </c>
      <c r="P14" s="67" t="n">
        <v>10</v>
      </c>
      <c r="Q14" s="50" t="n">
        <v>10</v>
      </c>
      <c r="R14" s="67" t="n">
        <v>10</v>
      </c>
      <c r="S14" s="51" t="n">
        <v>10</v>
      </c>
      <c r="T14" s="67" t="n">
        <v>10</v>
      </c>
      <c r="U14" s="50" t="n">
        <v>10</v>
      </c>
      <c r="V14" s="67" t="n">
        <v>10</v>
      </c>
      <c r="W14" s="51" t="n">
        <v>10</v>
      </c>
      <c r="X14" s="67" t="n">
        <v>10</v>
      </c>
      <c r="Y14" s="50" t="n">
        <v>10</v>
      </c>
      <c r="Z14" s="67" t="n">
        <v>10</v>
      </c>
      <c r="AA14" s="51" t="n">
        <v>10</v>
      </c>
    </row>
    <row r="15" customFormat="false" ht="13.5" hidden="false" customHeight="false" outlineLevel="0" collapsed="false">
      <c r="B15" s="26" t="n">
        <v>11</v>
      </c>
      <c r="C15" s="48" t="n">
        <f aca="false">MOD((B15^$C$3),15)</f>
        <v>11</v>
      </c>
      <c r="D15" s="67" t="n">
        <f aca="false">MOD((B15^$D$3),15)</f>
        <v>1</v>
      </c>
      <c r="E15" s="50" t="n">
        <f aca="false">MOD((B15^$E$3),15)</f>
        <v>11</v>
      </c>
      <c r="F15" s="67" t="n">
        <f aca="false">MOD((B15^$F$3),15)</f>
        <v>1</v>
      </c>
      <c r="G15" s="51" t="n">
        <f aca="false">MOD((B15^$G$3),15)</f>
        <v>11</v>
      </c>
      <c r="H15" s="67" t="n">
        <f aca="false">MOD((B15^$H$3),15)</f>
        <v>1</v>
      </c>
      <c r="I15" s="52" t="n">
        <f aca="false">MOD((B15^$I$3),15)</f>
        <v>11</v>
      </c>
      <c r="J15" s="67" t="n">
        <f aca="false">MOD((B15^$J$3),15)</f>
        <v>1</v>
      </c>
      <c r="K15" s="51" t="n">
        <f aca="false">B15^$K$3-15*INT(B15^$K$3/15)</f>
        <v>11</v>
      </c>
      <c r="L15" s="67" t="n">
        <f aca="false">B15^$L$3-15*INT(B15^$L$3/15)</f>
        <v>1</v>
      </c>
      <c r="M15" s="50" t="n">
        <f aca="false">B15^$M$3-15*INT(B15^$M$3/15)</f>
        <v>11</v>
      </c>
      <c r="N15" s="67" t="n">
        <f aca="false">B15^$N$3-15*INT(B15^$N$3/15)</f>
        <v>1</v>
      </c>
      <c r="O15" s="51" t="n">
        <f aca="false">B15^$O$3-15*INT(B15^$O$3/15)</f>
        <v>11</v>
      </c>
      <c r="P15" s="67" t="n">
        <v>1</v>
      </c>
      <c r="Q15" s="50" t="n">
        <v>11</v>
      </c>
      <c r="R15" s="67" t="n">
        <v>1</v>
      </c>
      <c r="S15" s="51" t="n">
        <v>11</v>
      </c>
      <c r="T15" s="67" t="n">
        <v>1</v>
      </c>
      <c r="U15" s="50" t="n">
        <v>11</v>
      </c>
      <c r="V15" s="67" t="n">
        <v>1</v>
      </c>
      <c r="W15" s="51" t="n">
        <v>11</v>
      </c>
      <c r="X15" s="67" t="n">
        <v>1</v>
      </c>
      <c r="Y15" s="50" t="n">
        <v>11</v>
      </c>
      <c r="Z15" s="67" t="n">
        <v>1</v>
      </c>
      <c r="AA15" s="51" t="n">
        <v>11</v>
      </c>
    </row>
    <row r="16" customFormat="false" ht="13.5" hidden="false" customHeight="false" outlineLevel="0" collapsed="false">
      <c r="B16" s="26" t="n">
        <v>12</v>
      </c>
      <c r="C16" s="48" t="n">
        <f aca="false">MOD((B16^$C$3),15)</f>
        <v>12</v>
      </c>
      <c r="D16" s="67" t="n">
        <f aca="false">MOD((B16^$D$3),15)</f>
        <v>9</v>
      </c>
      <c r="E16" s="50" t="n">
        <f aca="false">MOD((B16^$E$3),15)</f>
        <v>3</v>
      </c>
      <c r="F16" s="67" t="n">
        <f aca="false">MOD((B16^$F$3),15)</f>
        <v>6</v>
      </c>
      <c r="G16" s="51" t="n">
        <f aca="false">MOD((B16^$G$3),15)</f>
        <v>12</v>
      </c>
      <c r="H16" s="67" t="n">
        <f aca="false">MOD((B16^$H$3),15)</f>
        <v>9</v>
      </c>
      <c r="I16" s="52" t="n">
        <f aca="false">MOD((B16^$I$3),15)</f>
        <v>3</v>
      </c>
      <c r="J16" s="67" t="n">
        <f aca="false">MOD((B16^$J$3),15)</f>
        <v>6</v>
      </c>
      <c r="K16" s="51" t="n">
        <f aca="false">B16^$K$3-15*INT(B16^$K$3/15)</f>
        <v>12</v>
      </c>
      <c r="L16" s="67" t="n">
        <f aca="false">B16^$L$3-15*INT(B16^$L$3/15)</f>
        <v>9</v>
      </c>
      <c r="M16" s="50" t="n">
        <f aca="false">B16^$M$3-15*INT(B16^$M$3/15)</f>
        <v>3</v>
      </c>
      <c r="N16" s="67" t="n">
        <f aca="false">B16^$N$3-15*INT(B16^$N$3/15)</f>
        <v>6</v>
      </c>
      <c r="O16" s="51" t="n">
        <f aca="false">B16^$O$3-15*INT(B16^$O$3/15)</f>
        <v>12</v>
      </c>
      <c r="P16" s="67" t="n">
        <v>9</v>
      </c>
      <c r="Q16" s="50" t="n">
        <v>3</v>
      </c>
      <c r="R16" s="67" t="n">
        <v>6</v>
      </c>
      <c r="S16" s="51" t="n">
        <v>12</v>
      </c>
      <c r="T16" s="67" t="n">
        <v>9</v>
      </c>
      <c r="U16" s="50" t="n">
        <v>3</v>
      </c>
      <c r="V16" s="67" t="n">
        <v>6</v>
      </c>
      <c r="W16" s="51" t="n">
        <v>12</v>
      </c>
      <c r="X16" s="67" t="n">
        <v>9</v>
      </c>
      <c r="Y16" s="50" t="n">
        <v>3</v>
      </c>
      <c r="Z16" s="67" t="n">
        <v>6</v>
      </c>
      <c r="AA16" s="51" t="n">
        <v>12</v>
      </c>
    </row>
    <row r="17" customFormat="false" ht="13.5" hidden="false" customHeight="false" outlineLevel="0" collapsed="false">
      <c r="B17" s="26" t="n">
        <v>13</v>
      </c>
      <c r="C17" s="48" t="n">
        <f aca="false">MOD((B17^$C$3),15)</f>
        <v>13</v>
      </c>
      <c r="D17" s="67" t="n">
        <f aca="false">MOD((B17^$D$3),15)</f>
        <v>4</v>
      </c>
      <c r="E17" s="50" t="n">
        <f aca="false">MOD((B17^$E$3),15)</f>
        <v>7</v>
      </c>
      <c r="F17" s="67" t="n">
        <f aca="false">MOD((B17^$F$3),15)</f>
        <v>1</v>
      </c>
      <c r="G17" s="51" t="n">
        <f aca="false">MOD((B17^$G$3),15)</f>
        <v>13</v>
      </c>
      <c r="H17" s="67" t="n">
        <f aca="false">MOD((B17^$H$3),15)</f>
        <v>4</v>
      </c>
      <c r="I17" s="52" t="n">
        <f aca="false">MOD((B17^$I$3),15)</f>
        <v>7</v>
      </c>
      <c r="J17" s="67" t="n">
        <f aca="false">MOD((B17^$J$3),15)</f>
        <v>1</v>
      </c>
      <c r="K17" s="51" t="n">
        <f aca="false">B17^$K$3-15*INT(B17^$K$3/15)</f>
        <v>13</v>
      </c>
      <c r="L17" s="67" t="n">
        <f aca="false">B17^$L$3-15*INT(B17^$L$3/15)</f>
        <v>4</v>
      </c>
      <c r="M17" s="50" t="n">
        <f aca="false">B17^$M$3-15*INT(B17^$M$3/15)</f>
        <v>7</v>
      </c>
      <c r="N17" s="67" t="n">
        <f aca="false">B17^$N$3-15*INT(B17^$N$3/15)</f>
        <v>1</v>
      </c>
      <c r="O17" s="51" t="n">
        <f aca="false">B17^$O$3-15*INT(B17^$O$3/15)</f>
        <v>13</v>
      </c>
      <c r="P17" s="67" t="n">
        <v>4</v>
      </c>
      <c r="Q17" s="50" t="n">
        <v>7</v>
      </c>
      <c r="R17" s="67" t="n">
        <v>1</v>
      </c>
      <c r="S17" s="51" t="n">
        <v>13</v>
      </c>
      <c r="T17" s="67" t="n">
        <v>4</v>
      </c>
      <c r="U17" s="50" t="n">
        <v>7</v>
      </c>
      <c r="V17" s="67" t="n">
        <v>1</v>
      </c>
      <c r="W17" s="51" t="n">
        <v>13</v>
      </c>
      <c r="X17" s="67" t="n">
        <v>4</v>
      </c>
      <c r="Y17" s="50" t="n">
        <v>7</v>
      </c>
      <c r="Z17" s="67" t="n">
        <v>1</v>
      </c>
      <c r="AA17" s="51" t="n">
        <v>13</v>
      </c>
    </row>
    <row r="18" customFormat="false" ht="14.25" hidden="false" customHeight="false" outlineLevel="0" collapsed="false">
      <c r="B18" s="31" t="n">
        <v>14</v>
      </c>
      <c r="C18" s="53" t="n">
        <f aca="false">MOD((B18^$C$3),15)</f>
        <v>14</v>
      </c>
      <c r="D18" s="68" t="n">
        <f aca="false">MOD((B18^$D$3),15)</f>
        <v>1</v>
      </c>
      <c r="E18" s="55" t="n">
        <f aca="false">MOD((B18^$E$3),15)</f>
        <v>14</v>
      </c>
      <c r="F18" s="68" t="n">
        <f aca="false">MOD((B18^$F$3),15)</f>
        <v>1</v>
      </c>
      <c r="G18" s="56" t="n">
        <f aca="false">MOD((B18^$G$3),15)</f>
        <v>14</v>
      </c>
      <c r="H18" s="68" t="n">
        <f aca="false">MOD((B18^$H$3),15)</f>
        <v>1</v>
      </c>
      <c r="I18" s="57" t="n">
        <f aca="false">MOD((B18^$I$3),15)</f>
        <v>14</v>
      </c>
      <c r="J18" s="68" t="n">
        <f aca="false">MOD((B18^$J$3),15)</f>
        <v>1</v>
      </c>
      <c r="K18" s="56" t="n">
        <f aca="false">B18^$K$3-15*INT(B18^$K$3/15)</f>
        <v>14</v>
      </c>
      <c r="L18" s="68" t="n">
        <f aca="false">B18^$L$3-15*INT(B18^$L$3/15)</f>
        <v>1</v>
      </c>
      <c r="M18" s="55" t="n">
        <f aca="false">B18^$M$3-15*INT(B18^$M$3/15)</f>
        <v>14</v>
      </c>
      <c r="N18" s="68" t="n">
        <f aca="false">B18^$N$3-15*INT(B18^$N$3/15)</f>
        <v>1</v>
      </c>
      <c r="O18" s="56" t="n">
        <f aca="false">$B$18^O3-15*INT($B$18^O3/15)</f>
        <v>14</v>
      </c>
      <c r="P18" s="68" t="n">
        <v>1</v>
      </c>
      <c r="Q18" s="55" t="n">
        <v>14</v>
      </c>
      <c r="R18" s="68" t="n">
        <v>1</v>
      </c>
      <c r="S18" s="56" t="n">
        <v>14</v>
      </c>
      <c r="T18" s="68" t="n">
        <v>1</v>
      </c>
      <c r="U18" s="55" t="n">
        <v>14</v>
      </c>
      <c r="V18" s="68" t="n">
        <v>1</v>
      </c>
      <c r="W18" s="56" t="n">
        <v>14</v>
      </c>
      <c r="X18" s="68" t="n">
        <v>1</v>
      </c>
      <c r="Y18" s="55" t="n">
        <v>14</v>
      </c>
      <c r="Z18" s="68" t="n">
        <v>1</v>
      </c>
      <c r="AA18" s="56" t="n">
        <v>14</v>
      </c>
    </row>
    <row r="20" customFormat="false" ht="13.5" hidden="false" customHeight="false" outlineLevel="0" collapsed="false">
      <c r="E20" s="72" t="s">
        <v>41</v>
      </c>
      <c r="F20" s="2"/>
      <c r="G20" s="2"/>
      <c r="H20" s="2"/>
      <c r="I20" s="2"/>
      <c r="J20" s="2"/>
      <c r="K20" s="2"/>
      <c r="L20" s="2"/>
      <c r="M20" s="2"/>
      <c r="N20" s="3"/>
      <c r="O20" s="11"/>
      <c r="P20" s="11"/>
      <c r="Q20" s="11"/>
      <c r="R20" s="11"/>
      <c r="S20" s="11"/>
      <c r="T20" s="11"/>
      <c r="U20" s="11"/>
      <c r="V20" s="11"/>
    </row>
    <row r="21" customFormat="false" ht="13.5" hidden="false" customHeight="false" outlineLevel="0" collapsed="false">
      <c r="E21" s="73" t="s">
        <v>42</v>
      </c>
      <c r="F21" s="37"/>
      <c r="G21" s="37"/>
      <c r="H21" s="37"/>
      <c r="I21" s="37"/>
      <c r="J21" s="37"/>
      <c r="K21" s="37"/>
      <c r="L21" s="37"/>
      <c r="M21" s="37"/>
      <c r="N21" s="38"/>
      <c r="O21" s="11"/>
      <c r="P21" s="11"/>
      <c r="Q21" s="11"/>
      <c r="R21" s="11"/>
      <c r="S21" s="11"/>
      <c r="T21" s="11"/>
      <c r="U21" s="11"/>
      <c r="V21" s="11"/>
    </row>
    <row r="22" customFormat="false" ht="13.5" hidden="false" customHeight="false" outlineLevel="0" collapsed="false">
      <c r="E22" s="4" t="s">
        <v>43</v>
      </c>
      <c r="F22" s="5"/>
      <c r="G22" s="5"/>
      <c r="H22" s="5"/>
      <c r="I22" s="5"/>
      <c r="J22" s="5"/>
      <c r="K22" s="5"/>
      <c r="L22" s="5"/>
      <c r="M22" s="5"/>
      <c r="N22" s="6"/>
      <c r="O22" s="11"/>
      <c r="P22" s="11"/>
      <c r="Q22" s="11"/>
      <c r="R22" s="61"/>
      <c r="S22" s="11"/>
      <c r="T22" s="11"/>
      <c r="U22" s="11"/>
      <c r="V22" s="11"/>
    </row>
    <row r="23" customFormat="false" ht="12.75" hidden="false" customHeight="true" outlineLevel="0" collapsed="false"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13.5" hidden="false" customHeight="false" outlineLevel="0" collapsed="false"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13.5" hidden="false" customHeight="false" outlineLevel="0" collapsed="false"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1:02:58Z</dcterms:created>
  <dc:creator>Yasusi Namba</dc:creator>
  <dc:description/>
  <dc:language>en-US</dc:language>
  <cp:lastModifiedBy>近藤 敏文</cp:lastModifiedBy>
  <cp:lastPrinted>2001-06-22T00:52:36Z</cp:lastPrinted>
  <dcterms:modified xsi:type="dcterms:W3CDTF">2001-08-23T02:05:30Z</dcterms:modified>
  <cp:revision>0</cp:revision>
  <dc:subject/>
  <dc:title/>
</cp:coreProperties>
</file>