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践" sheetId="1" state="visible" r:id="rId2"/>
    <sheet name="実践(1)" sheetId="2" state="visible" r:id="rId3"/>
    <sheet name="実践(2)" sheetId="3" state="visible" r:id="rId4"/>
    <sheet name="実践(3)" sheetId="4" state="visible" r:id="rId5"/>
    <sheet name="実践(4)" sheetId="5" state="visible" r:id="rId6"/>
    <sheet name="実践(5)" sheetId="6" state="visible" r:id="rId7"/>
    <sheet name="実践(6)" sheetId="7" state="visible" r:id="rId8"/>
    <sheet name="実践(7)" sheetId="8" state="visible" r:id="rId9"/>
    <sheet name="実践(8)" sheetId="9" state="visible" r:id="rId10"/>
    <sheet name="実践(9)" sheetId="10" state="visible" r:id="rId11"/>
    <sheet name="実践(10)" sheetId="11" state="visible" r:id="rId12"/>
    <sheet name="実践(1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p=3</t>
  </si>
  <si>
    <t xml:space="preserve">q=5</t>
  </si>
  <si>
    <t xml:space="preserve">実際に暗号化してみましょう。</t>
  </si>
  <si>
    <t xml:space="preserve">あなたは、近藤君に秘密の手紙を送ります。</t>
  </si>
  <si>
    <t xml:space="preserve">手紙の内容は、簡単のため８，２，３とします。</t>
  </si>
  <si>
    <t xml:space="preserve">これ自身が暗号のようですが、この３つの数字は、ロッカーの番号で、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千万円が隠されています。</t>
    </r>
  </si>
  <si>
    <r>
      <rPr>
        <sz val="11"/>
        <rFont val="Noto Sans"/>
        <family val="2"/>
      </rPr>
      <t xml:space="preserve">安全に、近藤君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千万円を渡したいので、８，２，３を</t>
    </r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で暗号化しましょう。</t>
    </r>
  </si>
  <si>
    <r>
      <rPr>
        <sz val="11"/>
        <rFont val="Noto Sans"/>
        <family val="2"/>
      </rPr>
      <t xml:space="preserve">近藤君は、</t>
    </r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暗号鍵の半分を公開しています。</t>
    </r>
  </si>
  <si>
    <r>
      <rPr>
        <sz val="11"/>
        <rFont val="Noto Sans"/>
        <family val="2"/>
      </rPr>
      <t xml:space="preserve">（残りの半分は近藤君しか知りませんので、解読は近藤君以外には不可能です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開鍵は、</t>
    </r>
    <r>
      <rPr>
        <sz val="11"/>
        <rFont val="ＭＳ Ｐゴシック"/>
        <family val="0"/>
        <charset val="128"/>
      </rPr>
      <t xml:space="preserve">MOD </t>
    </r>
    <r>
      <rPr>
        <sz val="11"/>
        <rFont val="Noto Sans"/>
        <family val="2"/>
      </rPr>
      <t xml:space="preserve">１５と７です。</t>
    </r>
  </si>
  <si>
    <t xml:space="preserve">秘密鍵は、あなたにも分かりません。それでもいいのです。</t>
  </si>
  <si>
    <t xml:space="preserve">解読できるのは、近藤君一人でいいのですから。</t>
  </si>
  <si>
    <t xml:space="preserve">これからすべきことは次のようにまとめられます。</t>
  </si>
  <si>
    <r>
      <rPr>
        <sz val="11"/>
        <rFont val="Noto Sans"/>
        <family val="2"/>
      </rPr>
      <t xml:space="preserve">公開鍵を　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１５と７とする</t>
    </r>
  </si>
  <si>
    <t xml:space="preserve">平文　　　８、２、３　　を　暗号化</t>
  </si>
  <si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１５ですので、次の表が役に立ちます。</t>
    </r>
  </si>
  <si>
    <t xml:space="preserve">暗号文</t>
  </si>
  <si>
    <r>
      <rPr>
        <sz val="11"/>
        <rFont val="Noto Sans"/>
        <family val="2"/>
      </rPr>
      <t xml:space="preserve">公開鍵が７なので、８の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を計算します。</t>
    </r>
  </si>
  <si>
    <t xml:space="preserve">そのあと、１５で割った余りを計算します。</t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８＾７、１５）で計算できます。</t>
    </r>
  </si>
  <si>
    <t xml:space="preserve">すると、最初の８は、２となります。</t>
  </si>
  <si>
    <r>
      <rPr>
        <sz val="11"/>
        <rFont val="Noto Sans"/>
        <family val="2"/>
      </rPr>
      <t xml:space="preserve">次の平文は、２です。２の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を計算します。</t>
    </r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２＾７、１５）で計算できます。</t>
    </r>
  </si>
  <si>
    <t xml:space="preserve">すると、次の２は、８となります。</t>
  </si>
  <si>
    <r>
      <rPr>
        <sz val="11"/>
        <rFont val="Noto Sans"/>
        <family val="2"/>
      </rPr>
      <t xml:space="preserve">次の平文は、３です。３の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を計算します。</t>
    </r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３＾７、１５）で計算できます。</t>
    </r>
  </si>
  <si>
    <t xml:space="preserve">すると、次の３は、１２となります。</t>
  </si>
  <si>
    <t xml:space="preserve">というわけで、暗号が完成しました</t>
  </si>
  <si>
    <t xml:space="preserve">平文　８、２、３　に対する暗号ができました。</t>
  </si>
  <si>
    <t xml:space="preserve">暗号は、２，８，１２です。</t>
  </si>
  <si>
    <t xml:space="preserve">近藤君は、どうやって元に戻すのでしょう？</t>
  </si>
  <si>
    <t xml:space="preserve">実は、近藤君は、鍵を作る時に次のように設定していました。</t>
  </si>
  <si>
    <r>
      <rPr>
        <sz val="11"/>
        <rFont val="Noto Sans"/>
        <family val="2"/>
      </rPr>
      <t xml:space="preserve">公開鍵・・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１５と７</t>
    </r>
  </si>
  <si>
    <r>
      <rPr>
        <sz val="11"/>
        <rFont val="Noto Sans"/>
        <family val="2"/>
      </rPr>
      <t xml:space="preserve">秘密鍵・・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１５と３</t>
    </r>
  </si>
  <si>
    <t xml:space="preserve">これを利用して、近藤君に代わって、暗号２，８，１２を元に戻してみましょう。</t>
  </si>
  <si>
    <t xml:space="preserve">解読の目標</t>
  </si>
  <si>
    <r>
      <rPr>
        <sz val="11"/>
        <rFont val="Noto Sans"/>
        <family val="2"/>
      </rPr>
      <t xml:space="preserve">秘密鍵・・・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１５と３　のとき</t>
    </r>
  </si>
  <si>
    <t xml:space="preserve">暗号文・・・２，８，１２　を復号する</t>
  </si>
  <si>
    <t xml:space="preserve">最初の暗号は、２です。２の３乗を計算します。</t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２＾３、１５）で計算できます。</t>
    </r>
  </si>
  <si>
    <t xml:space="preserve">平文</t>
  </si>
  <si>
    <t xml:space="preserve">すると、最初の２は、８となります。</t>
  </si>
  <si>
    <t xml:space="preserve">次の暗号は、８です。８の３乗を計算します。</t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８＾３、１５）で計算できます。</t>
    </r>
  </si>
  <si>
    <t xml:space="preserve">すると、次の８は、２となります。</t>
  </si>
  <si>
    <t xml:space="preserve">最後の暗号は、１２です。１２の３乗を計算します。</t>
  </si>
  <si>
    <r>
      <rPr>
        <sz val="11"/>
        <rFont val="Noto Sans"/>
        <family val="2"/>
      </rPr>
      <t xml:space="preserve">エクセルで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（１２＾３、１５）で計算できます。</t>
    </r>
  </si>
  <si>
    <t xml:space="preserve">すると、最後の１２は、３となります。</t>
  </si>
  <si>
    <t xml:space="preserve">というわけで、復号が完了しました</t>
  </si>
  <si>
    <t xml:space="preserve">暗号文　２、８、１２　に対する解読が完了した。</t>
  </si>
  <si>
    <t xml:space="preserve">平文は、８，２，３です。</t>
  </si>
  <si>
    <t xml:space="preserve">でも、どうして復号できたのでしょうか？</t>
  </si>
  <si>
    <t xml:space="preserve">下の図を見てください。</t>
  </si>
  <si>
    <t xml:space="preserve">暗号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乗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乗</t>
    </r>
  </si>
  <si>
    <t xml:space="preserve">暗号を作るのに７乗しました。</t>
  </si>
  <si>
    <r>
      <rPr>
        <sz val="11"/>
        <rFont val="Noto Sans"/>
        <family val="2"/>
      </rPr>
      <t xml:space="preserve">復号するのに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乗しました。</t>
    </r>
  </si>
  <si>
    <t xml:space="preserve">まとめると、２１乗です。</t>
  </si>
  <si>
    <t xml:space="preserve">このことを頭に入れて、次に進んでください。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の列は、デタラメな（に見える）並びになっています</t>
    </r>
  </si>
  <si>
    <t xml:space="preserve">しかし、２１乗の列は元データとまったく同じです</t>
  </si>
  <si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は、規則的に元データと同じ並びが出現することを</t>
    </r>
  </si>
  <si>
    <t xml:space="preserve">うまく利用した暗号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21</xdr:row>
      <xdr:rowOff>56880</xdr:rowOff>
    </xdr:from>
    <xdr:to>
      <xdr:col>7</xdr:col>
      <xdr:colOff>229680</xdr:colOff>
      <xdr:row>22</xdr:row>
      <xdr:rowOff>66960</xdr:rowOff>
    </xdr:to>
    <xdr:sp>
      <xdr:nvSpPr>
        <xdr:cNvPr id="0" name="Text 5"/>
        <xdr:cNvSpPr/>
      </xdr:nvSpPr>
      <xdr:spPr>
        <a:xfrm>
          <a:off x="1217520" y="3686040"/>
          <a:ext cx="1077840" cy="181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1</xdr:row>
      <xdr:rowOff>142920</xdr:rowOff>
    </xdr:from>
    <xdr:to>
      <xdr:col>20</xdr:col>
      <xdr:colOff>30600</xdr:colOff>
      <xdr:row>2</xdr:row>
      <xdr:rowOff>162000</xdr:rowOff>
    </xdr:to>
    <xdr:sp>
      <xdr:nvSpPr>
        <xdr:cNvPr id="1" name="Text 6"/>
        <xdr:cNvSpPr/>
      </xdr:nvSpPr>
      <xdr:spPr>
        <a:xfrm>
          <a:off x="4210920" y="31428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9</xdr:row>
      <xdr:rowOff>171720</xdr:rowOff>
    </xdr:from>
    <xdr:to>
      <xdr:col>3</xdr:col>
      <xdr:colOff>339480</xdr:colOff>
      <xdr:row>22</xdr:row>
      <xdr:rowOff>28800</xdr:rowOff>
    </xdr:to>
    <xdr:sp>
      <xdr:nvSpPr>
        <xdr:cNvPr id="2" name="Line 9"/>
        <xdr:cNvSpPr/>
      </xdr:nvSpPr>
      <xdr:spPr>
        <a:xfrm flipH="1" flipV="1">
          <a:off x="418680" y="3448440"/>
          <a:ext cx="798840" cy="38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2</xdr:row>
      <xdr:rowOff>123840</xdr:rowOff>
    </xdr:from>
    <xdr:to>
      <xdr:col>16</xdr:col>
      <xdr:colOff>100080</xdr:colOff>
      <xdr:row>3</xdr:row>
      <xdr:rowOff>171720</xdr:rowOff>
    </xdr:to>
    <xdr:sp>
      <xdr:nvSpPr>
        <xdr:cNvPr id="3" name="Line 10"/>
        <xdr:cNvSpPr/>
      </xdr:nvSpPr>
      <xdr:spPr>
        <a:xfrm flipH="1">
          <a:off x="3931560" y="466920"/>
          <a:ext cx="748800" cy="219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3</xdr:row>
      <xdr:rowOff>95040</xdr:rowOff>
    </xdr:from>
    <xdr:to>
      <xdr:col>8</xdr:col>
      <xdr:colOff>50040</xdr:colOff>
      <xdr:row>13</xdr:row>
      <xdr:rowOff>95040</xdr:rowOff>
    </xdr:to>
    <xdr:sp>
      <xdr:nvSpPr>
        <xdr:cNvPr id="4" name="Line 1"/>
        <xdr:cNvSpPr/>
      </xdr:nvSpPr>
      <xdr:spPr>
        <a:xfrm>
          <a:off x="519120" y="234288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5" name="Text 2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6" name="Text 3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7" name="Line 4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8" name="Line 5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3</xdr:row>
      <xdr:rowOff>95040</xdr:rowOff>
    </xdr:from>
    <xdr:to>
      <xdr:col>8</xdr:col>
      <xdr:colOff>50040</xdr:colOff>
      <xdr:row>13</xdr:row>
      <xdr:rowOff>95040</xdr:rowOff>
    </xdr:to>
    <xdr:sp>
      <xdr:nvSpPr>
        <xdr:cNvPr id="9" name="Line 1"/>
        <xdr:cNvSpPr/>
      </xdr:nvSpPr>
      <xdr:spPr>
        <a:xfrm>
          <a:off x="519120" y="234288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10" name="Text 2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11" name="Text 3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12" name="Line 4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13" name="Line 5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7</xdr:row>
      <xdr:rowOff>95040</xdr:rowOff>
    </xdr:from>
    <xdr:to>
      <xdr:col>8</xdr:col>
      <xdr:colOff>50040</xdr:colOff>
      <xdr:row>7</xdr:row>
      <xdr:rowOff>95040</xdr:rowOff>
    </xdr:to>
    <xdr:sp>
      <xdr:nvSpPr>
        <xdr:cNvPr id="14" name="Line 6"/>
        <xdr:cNvSpPr/>
      </xdr:nvSpPr>
      <xdr:spPr>
        <a:xfrm>
          <a:off x="519120" y="131436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3</xdr:row>
      <xdr:rowOff>95040</xdr:rowOff>
    </xdr:from>
    <xdr:to>
      <xdr:col>8</xdr:col>
      <xdr:colOff>50040</xdr:colOff>
      <xdr:row>13</xdr:row>
      <xdr:rowOff>95040</xdr:rowOff>
    </xdr:to>
    <xdr:sp>
      <xdr:nvSpPr>
        <xdr:cNvPr id="15" name="Line 1"/>
        <xdr:cNvSpPr/>
      </xdr:nvSpPr>
      <xdr:spPr>
        <a:xfrm>
          <a:off x="519120" y="234288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16" name="Text 2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17" name="Text 3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18" name="Line 4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19" name="Line 5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7</xdr:row>
      <xdr:rowOff>95040</xdr:rowOff>
    </xdr:from>
    <xdr:to>
      <xdr:col>8</xdr:col>
      <xdr:colOff>50040</xdr:colOff>
      <xdr:row>7</xdr:row>
      <xdr:rowOff>95040</xdr:rowOff>
    </xdr:to>
    <xdr:sp>
      <xdr:nvSpPr>
        <xdr:cNvPr id="20" name="Line 6"/>
        <xdr:cNvSpPr/>
      </xdr:nvSpPr>
      <xdr:spPr>
        <a:xfrm>
          <a:off x="519120" y="131436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8</xdr:row>
      <xdr:rowOff>95040</xdr:rowOff>
    </xdr:from>
    <xdr:to>
      <xdr:col>8</xdr:col>
      <xdr:colOff>50040</xdr:colOff>
      <xdr:row>8</xdr:row>
      <xdr:rowOff>95040</xdr:rowOff>
    </xdr:to>
    <xdr:sp>
      <xdr:nvSpPr>
        <xdr:cNvPr id="21" name="Line 7"/>
        <xdr:cNvSpPr/>
      </xdr:nvSpPr>
      <xdr:spPr>
        <a:xfrm>
          <a:off x="519120" y="1485720"/>
          <a:ext cx="1875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22" name="Text 5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暗号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23" name="Text 6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24" name="Line 7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25" name="Line 8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7</xdr:row>
      <xdr:rowOff>95040</xdr:rowOff>
    </xdr:from>
    <xdr:to>
      <xdr:col>4</xdr:col>
      <xdr:colOff>50040</xdr:colOff>
      <xdr:row>7</xdr:row>
      <xdr:rowOff>95040</xdr:rowOff>
    </xdr:to>
    <xdr:sp>
      <xdr:nvSpPr>
        <xdr:cNvPr id="26" name="Line 9"/>
        <xdr:cNvSpPr/>
      </xdr:nvSpPr>
      <xdr:spPr>
        <a:xfrm>
          <a:off x="519120" y="131436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27" name="Text 1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暗号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28" name="Text 2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29" name="Line 3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30" name="Line 4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7</xdr:row>
      <xdr:rowOff>95040</xdr:rowOff>
    </xdr:from>
    <xdr:to>
      <xdr:col>4</xdr:col>
      <xdr:colOff>50040</xdr:colOff>
      <xdr:row>7</xdr:row>
      <xdr:rowOff>95040</xdr:rowOff>
    </xdr:to>
    <xdr:sp>
      <xdr:nvSpPr>
        <xdr:cNvPr id="31" name="Line 5"/>
        <xdr:cNvSpPr/>
      </xdr:nvSpPr>
      <xdr:spPr>
        <a:xfrm>
          <a:off x="519120" y="131436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3</xdr:row>
      <xdr:rowOff>95040</xdr:rowOff>
    </xdr:from>
    <xdr:to>
      <xdr:col>4</xdr:col>
      <xdr:colOff>50040</xdr:colOff>
      <xdr:row>13</xdr:row>
      <xdr:rowOff>95040</xdr:rowOff>
    </xdr:to>
    <xdr:sp>
      <xdr:nvSpPr>
        <xdr:cNvPr id="32" name="Line 6"/>
        <xdr:cNvSpPr/>
      </xdr:nvSpPr>
      <xdr:spPr>
        <a:xfrm>
          <a:off x="519120" y="234288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33" name="Text 1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暗号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2</xdr:row>
      <xdr:rowOff>56880</xdr:rowOff>
    </xdr:from>
    <xdr:to>
      <xdr:col>20</xdr:col>
      <xdr:colOff>30600</xdr:colOff>
      <xdr:row>3</xdr:row>
      <xdr:rowOff>76320</xdr:rowOff>
    </xdr:to>
    <xdr:sp>
      <xdr:nvSpPr>
        <xdr:cNvPr id="34" name="Text 2"/>
        <xdr:cNvSpPr/>
      </xdr:nvSpPr>
      <xdr:spPr>
        <a:xfrm>
          <a:off x="4210920" y="399960"/>
          <a:ext cx="151740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35" name="Line 3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</xdr:row>
      <xdr:rowOff>76320</xdr:rowOff>
    </xdr:from>
    <xdr:to>
      <xdr:col>16</xdr:col>
      <xdr:colOff>100080</xdr:colOff>
      <xdr:row>4</xdr:row>
      <xdr:rowOff>85680</xdr:rowOff>
    </xdr:to>
    <xdr:sp>
      <xdr:nvSpPr>
        <xdr:cNvPr id="36" name="Line 4"/>
        <xdr:cNvSpPr/>
      </xdr:nvSpPr>
      <xdr:spPr>
        <a:xfrm flipH="1">
          <a:off x="3921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7</xdr:row>
      <xdr:rowOff>95040</xdr:rowOff>
    </xdr:from>
    <xdr:to>
      <xdr:col>4</xdr:col>
      <xdr:colOff>50040</xdr:colOff>
      <xdr:row>7</xdr:row>
      <xdr:rowOff>95040</xdr:rowOff>
    </xdr:to>
    <xdr:sp>
      <xdr:nvSpPr>
        <xdr:cNvPr id="37" name="Line 5"/>
        <xdr:cNvSpPr/>
      </xdr:nvSpPr>
      <xdr:spPr>
        <a:xfrm>
          <a:off x="519120" y="131436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3</xdr:row>
      <xdr:rowOff>95040</xdr:rowOff>
    </xdr:from>
    <xdr:to>
      <xdr:col>4</xdr:col>
      <xdr:colOff>50040</xdr:colOff>
      <xdr:row>13</xdr:row>
      <xdr:rowOff>95040</xdr:rowOff>
    </xdr:to>
    <xdr:sp>
      <xdr:nvSpPr>
        <xdr:cNvPr id="38" name="Line 6"/>
        <xdr:cNvSpPr/>
      </xdr:nvSpPr>
      <xdr:spPr>
        <a:xfrm>
          <a:off x="519120" y="234288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7</xdr:row>
      <xdr:rowOff>95040</xdr:rowOff>
    </xdr:from>
    <xdr:to>
      <xdr:col>4</xdr:col>
      <xdr:colOff>50040</xdr:colOff>
      <xdr:row>17</xdr:row>
      <xdr:rowOff>95040</xdr:rowOff>
    </xdr:to>
    <xdr:sp>
      <xdr:nvSpPr>
        <xdr:cNvPr id="39" name="Line 7"/>
        <xdr:cNvSpPr/>
      </xdr:nvSpPr>
      <xdr:spPr>
        <a:xfrm>
          <a:off x="519120" y="3028680"/>
          <a:ext cx="758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7</xdr:row>
      <xdr:rowOff>75960</xdr:rowOff>
    </xdr:from>
    <xdr:to>
      <xdr:col>18</xdr:col>
      <xdr:colOff>360000</xdr:colOff>
      <xdr:row>12</xdr:row>
      <xdr:rowOff>18360</xdr:rowOff>
    </xdr:to>
    <xdr:sp>
      <xdr:nvSpPr>
        <xdr:cNvPr id="40" name="AutoShape 1"/>
        <xdr:cNvSpPr/>
      </xdr:nvSpPr>
      <xdr:spPr>
        <a:xfrm flipV="1">
          <a:off x="1447200" y="1342080"/>
          <a:ext cx="4112280" cy="799560"/>
        </a:xfrm>
        <a:custGeom>
          <a:avLst/>
          <a:gdLst>
            <a:gd name="textAreaLeft" fmla="*/ 0 w 4112280"/>
            <a:gd name="textAreaRight" fmla="*/ 4112640 w 4112280"/>
            <a:gd name="textAreaTop" fmla="*/ -360 h 799560"/>
            <a:gd name="textAreaBottom" fmla="*/ 799560 h 799560"/>
          </a:gdLst>
          <a:ahLst/>
          <a:rect l="textAreaLeft" t="textAreaTop" r="textAreaRight" b="textAreaBottom"/>
          <a:pathLst>
            <a:path w="21600" h="21600">
              <a:moveTo>
                <a:pt x="4048" y="5915"/>
              </a:moveTo>
              <a:arcTo wR="-8334" hR="-8334" stAng="-8647122" swAng="-14756705"/>
              <a:lnTo>
                <a:pt x="1453" y="16210"/>
              </a:lnTo>
              <a:arcTo wR="10800" hR="10800" stAng="8996173" swAng="14756705"/>
              <a:lnTo>
                <a:pt x="21738" y="18712"/>
              </a:lnTo>
              <a:lnTo>
                <a:pt x="16246" y="19594"/>
              </a:lnTo>
              <a:lnTo>
                <a:pt x="15365" y="1410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8</xdr:row>
      <xdr:rowOff>28800</xdr:rowOff>
    </xdr:from>
    <xdr:to>
      <xdr:col>11</xdr:col>
      <xdr:colOff>70200</xdr:colOff>
      <xdr:row>9</xdr:row>
      <xdr:rowOff>124200</xdr:rowOff>
    </xdr:to>
    <xdr:sp>
      <xdr:nvSpPr>
        <xdr:cNvPr id="41" name="AutoShape 2"/>
        <xdr:cNvSpPr/>
      </xdr:nvSpPr>
      <xdr:spPr>
        <a:xfrm>
          <a:off x="1955880" y="1467000"/>
          <a:ext cx="1297440" cy="266760"/>
        </a:xfrm>
        <a:custGeom>
          <a:avLst/>
          <a:gdLst>
            <a:gd name="textAreaLeft" fmla="*/ 226800 w 1297440"/>
            <a:gd name="textAreaRight" fmla="*/ 940680 w 1297440"/>
            <a:gd name="textAreaTop" fmla="*/ 35640 h 266760"/>
            <a:gd name="textAreaBottom" fmla="*/ 2311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38160</xdr:rowOff>
    </xdr:from>
    <xdr:to>
      <xdr:col>15</xdr:col>
      <xdr:colOff>209880</xdr:colOff>
      <xdr:row>9</xdr:row>
      <xdr:rowOff>133560</xdr:rowOff>
    </xdr:to>
    <xdr:sp>
      <xdr:nvSpPr>
        <xdr:cNvPr id="42" name="AutoShape 3"/>
        <xdr:cNvSpPr/>
      </xdr:nvSpPr>
      <xdr:spPr>
        <a:xfrm>
          <a:off x="3332880" y="1476360"/>
          <a:ext cx="1238040" cy="266760"/>
        </a:xfrm>
        <a:custGeom>
          <a:avLst/>
          <a:gdLst>
            <a:gd name="textAreaLeft" fmla="*/ 216720 w 1238040"/>
            <a:gd name="textAreaRight" fmla="*/ 897840 w 1238040"/>
            <a:gd name="textAreaTop" fmla="*/ 35640 h 266760"/>
            <a:gd name="textAreaBottom" fmla="*/ 2311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3215003"/>
              <a:lnTo>
                <a:pt x="21360" y="5400"/>
              </a:lnTo>
              <a:lnTo>
                <a:pt x="17280" y="0"/>
              </a:lnTo>
              <a:lnTo>
                <a:pt x="12720" y="5400"/>
              </a:lnTo>
              <a:lnTo>
                <a:pt x="14880" y="5400"/>
              </a:lnTo>
              <a:arcTo wR="7560" hR="21600" stAng="2184997" swAng="2857569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600</xdr:colOff>
      <xdr:row>4</xdr:row>
      <xdr:rowOff>0</xdr:rowOff>
    </xdr:from>
    <xdr:to>
      <xdr:col>26</xdr:col>
      <xdr:colOff>269640</xdr:colOff>
      <xdr:row>19</xdr:row>
      <xdr:rowOff>171720</xdr:rowOff>
    </xdr:to>
    <xdr:sp>
      <xdr:nvSpPr>
        <xdr:cNvPr id="43" name="Rectangle 8"/>
        <xdr:cNvSpPr/>
      </xdr:nvSpPr>
      <xdr:spPr>
        <a:xfrm>
          <a:off x="6575760" y="695160"/>
          <a:ext cx="1068120" cy="27532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</xdr:row>
      <xdr:rowOff>0</xdr:rowOff>
    </xdr:from>
    <xdr:to>
      <xdr:col>21</xdr:col>
      <xdr:colOff>249840</xdr:colOff>
      <xdr:row>20</xdr:row>
      <xdr:rowOff>9360</xdr:rowOff>
    </xdr:to>
    <xdr:sp>
      <xdr:nvSpPr>
        <xdr:cNvPr id="44" name="Rectangle 9"/>
        <xdr:cNvSpPr/>
      </xdr:nvSpPr>
      <xdr:spPr>
        <a:xfrm>
          <a:off x="2644200" y="695160"/>
          <a:ext cx="3582720" cy="2771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9360</xdr:rowOff>
    </xdr:from>
    <xdr:to>
      <xdr:col>7</xdr:col>
      <xdr:colOff>249480</xdr:colOff>
      <xdr:row>19</xdr:row>
      <xdr:rowOff>171720</xdr:rowOff>
    </xdr:to>
    <xdr:sp>
      <xdr:nvSpPr>
        <xdr:cNvPr id="45" name="Rectangle 10"/>
        <xdr:cNvSpPr/>
      </xdr:nvSpPr>
      <xdr:spPr>
        <a:xfrm>
          <a:off x="549000" y="704520"/>
          <a:ext cx="1766160" cy="2743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23840</xdr:rowOff>
    </xdr:from>
    <xdr:to>
      <xdr:col>2</xdr:col>
      <xdr:colOff>209880</xdr:colOff>
      <xdr:row>2</xdr:row>
      <xdr:rowOff>142560</xdr:rowOff>
    </xdr:to>
    <xdr:sp>
      <xdr:nvSpPr>
        <xdr:cNvPr id="46" name="Text 2"/>
        <xdr:cNvSpPr/>
      </xdr:nvSpPr>
      <xdr:spPr>
        <a:xfrm>
          <a:off x="29880" y="295200"/>
          <a:ext cx="7088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</xdr:row>
      <xdr:rowOff>56880</xdr:rowOff>
    </xdr:from>
    <xdr:to>
      <xdr:col>11</xdr:col>
      <xdr:colOff>269640</xdr:colOff>
      <xdr:row>3</xdr:row>
      <xdr:rowOff>85320</xdr:rowOff>
    </xdr:to>
    <xdr:sp>
      <xdr:nvSpPr>
        <xdr:cNvPr id="47" name="Text 3"/>
        <xdr:cNvSpPr/>
      </xdr:nvSpPr>
      <xdr:spPr>
        <a:xfrm>
          <a:off x="3013560" y="399960"/>
          <a:ext cx="43920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暗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</xdr:row>
      <xdr:rowOff>133200</xdr:rowOff>
    </xdr:from>
    <xdr:to>
      <xdr:col>1</xdr:col>
      <xdr:colOff>169920</xdr:colOff>
      <xdr:row>5</xdr:row>
      <xdr:rowOff>66960</xdr:rowOff>
    </xdr:to>
    <xdr:sp>
      <xdr:nvSpPr>
        <xdr:cNvPr id="48" name="Line 4"/>
        <xdr:cNvSpPr/>
      </xdr:nvSpPr>
      <xdr:spPr>
        <a:xfrm>
          <a:off x="398880" y="47628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</xdr:row>
      <xdr:rowOff>76320</xdr:rowOff>
    </xdr:from>
    <xdr:to>
      <xdr:col>11</xdr:col>
      <xdr:colOff>120240</xdr:colOff>
      <xdr:row>4</xdr:row>
      <xdr:rowOff>85680</xdr:rowOff>
    </xdr:to>
    <xdr:sp>
      <xdr:nvSpPr>
        <xdr:cNvPr id="49" name="Line 5"/>
        <xdr:cNvSpPr/>
      </xdr:nvSpPr>
      <xdr:spPr>
        <a:xfrm flipH="1">
          <a:off x="2544480" y="590760"/>
          <a:ext cx="75888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2</xdr:row>
      <xdr:rowOff>28440</xdr:rowOff>
    </xdr:from>
    <xdr:to>
      <xdr:col>25</xdr:col>
      <xdr:colOff>269640</xdr:colOff>
      <xdr:row>3</xdr:row>
      <xdr:rowOff>57240</xdr:rowOff>
    </xdr:to>
    <xdr:sp>
      <xdr:nvSpPr>
        <xdr:cNvPr id="50" name="Text 11"/>
        <xdr:cNvSpPr/>
      </xdr:nvSpPr>
      <xdr:spPr>
        <a:xfrm>
          <a:off x="6925320" y="371520"/>
          <a:ext cx="43920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復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080</xdr:colOff>
      <xdr:row>3</xdr:row>
      <xdr:rowOff>47160</xdr:rowOff>
    </xdr:from>
    <xdr:to>
      <xdr:col>25</xdr:col>
      <xdr:colOff>119520</xdr:colOff>
      <xdr:row>4</xdr:row>
      <xdr:rowOff>57600</xdr:rowOff>
    </xdr:to>
    <xdr:sp>
      <xdr:nvSpPr>
        <xdr:cNvPr id="51" name="Line 12"/>
        <xdr:cNvSpPr/>
      </xdr:nvSpPr>
      <xdr:spPr>
        <a:xfrm flipH="1">
          <a:off x="6455880" y="561600"/>
          <a:ext cx="758520" cy="191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8720</xdr:rowOff>
    </xdr:from>
    <xdr:to>
      <xdr:col>8</xdr:col>
      <xdr:colOff>279720</xdr:colOff>
      <xdr:row>20</xdr:row>
      <xdr:rowOff>18720</xdr:rowOff>
    </xdr:to>
    <xdr:sp>
      <xdr:nvSpPr>
        <xdr:cNvPr id="52" name="Rectangle 13"/>
        <xdr:cNvSpPr/>
      </xdr:nvSpPr>
      <xdr:spPr>
        <a:xfrm>
          <a:off x="2345040" y="894960"/>
          <a:ext cx="27972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8720</xdr:rowOff>
    </xdr:from>
    <xdr:to>
      <xdr:col>1</xdr:col>
      <xdr:colOff>280080</xdr:colOff>
      <xdr:row>20</xdr:row>
      <xdr:rowOff>18720</xdr:rowOff>
    </xdr:to>
    <xdr:sp>
      <xdr:nvSpPr>
        <xdr:cNvPr id="53" name="Rectangle 14"/>
        <xdr:cNvSpPr/>
      </xdr:nvSpPr>
      <xdr:spPr>
        <a:xfrm>
          <a:off x="229320" y="894960"/>
          <a:ext cx="28008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18720</xdr:rowOff>
    </xdr:from>
    <xdr:to>
      <xdr:col>22</xdr:col>
      <xdr:colOff>279360</xdr:colOff>
      <xdr:row>20</xdr:row>
      <xdr:rowOff>18720</xdr:rowOff>
    </xdr:to>
    <xdr:sp>
      <xdr:nvSpPr>
        <xdr:cNvPr id="54" name="Rectangle 15"/>
        <xdr:cNvSpPr/>
      </xdr:nvSpPr>
      <xdr:spPr>
        <a:xfrm>
          <a:off x="6256800" y="894960"/>
          <a:ext cx="27936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</xdr:row>
      <xdr:rowOff>28800</xdr:rowOff>
    </xdr:from>
    <xdr:to>
      <xdr:col>7</xdr:col>
      <xdr:colOff>239760</xdr:colOff>
      <xdr:row>14</xdr:row>
      <xdr:rowOff>19080</xdr:rowOff>
    </xdr:to>
    <xdr:sp>
      <xdr:nvSpPr>
        <xdr:cNvPr id="55" name="AutoShape 16"/>
        <xdr:cNvSpPr/>
      </xdr:nvSpPr>
      <xdr:spPr>
        <a:xfrm>
          <a:off x="599040" y="1762200"/>
          <a:ext cx="1706400" cy="676080"/>
        </a:xfrm>
        <a:prstGeom prst="rightArrow">
          <a:avLst>
            <a:gd name="adj1" fmla="val 50000"/>
            <a:gd name="adj2" fmla="val 63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1</xdr:row>
      <xdr:rowOff>114480</xdr:rowOff>
    </xdr:from>
    <xdr:to>
      <xdr:col>5</xdr:col>
      <xdr:colOff>229680</xdr:colOff>
      <xdr:row>12</xdr:row>
      <xdr:rowOff>142560</xdr:rowOff>
    </xdr:to>
    <xdr:sp>
      <xdr:nvSpPr>
        <xdr:cNvPr id="56" name="Text 17"/>
        <xdr:cNvSpPr/>
      </xdr:nvSpPr>
      <xdr:spPr>
        <a:xfrm>
          <a:off x="728640" y="2019600"/>
          <a:ext cx="1008000" cy="199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７乗した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0</xdr:row>
      <xdr:rowOff>28800</xdr:rowOff>
    </xdr:from>
    <xdr:to>
      <xdr:col>21</xdr:col>
      <xdr:colOff>209880</xdr:colOff>
      <xdr:row>14</xdr:row>
      <xdr:rowOff>19080</xdr:rowOff>
    </xdr:to>
    <xdr:sp>
      <xdr:nvSpPr>
        <xdr:cNvPr id="57" name="AutoShape 18"/>
        <xdr:cNvSpPr/>
      </xdr:nvSpPr>
      <xdr:spPr>
        <a:xfrm>
          <a:off x="2744280" y="1762200"/>
          <a:ext cx="3442680" cy="676080"/>
        </a:xfrm>
        <a:prstGeom prst="rightArrow">
          <a:avLst>
            <a:gd name="adj1" fmla="val 50000"/>
            <a:gd name="adj2" fmla="val 1273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1</xdr:row>
      <xdr:rowOff>114480</xdr:rowOff>
    </xdr:from>
    <xdr:to>
      <xdr:col>18</xdr:col>
      <xdr:colOff>209880</xdr:colOff>
      <xdr:row>12</xdr:row>
      <xdr:rowOff>142560</xdr:rowOff>
    </xdr:to>
    <xdr:sp>
      <xdr:nvSpPr>
        <xdr:cNvPr id="58" name="Text 19"/>
        <xdr:cNvSpPr/>
      </xdr:nvSpPr>
      <xdr:spPr>
        <a:xfrm>
          <a:off x="3312720" y="2019600"/>
          <a:ext cx="2036160" cy="19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さらに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12" min="5" style="0" width="3.49"/>
    <col collapsed="false" customWidth="true" hidden="false" outlineLevel="0" max="13" min="13" style="0" width="4.25"/>
    <col collapsed="false" customWidth="true" hidden="false" outlineLevel="0" max="22" min="14" style="0" width="3.49"/>
    <col collapsed="false" customWidth="true" hidden="false" outlineLevel="0" max="23" min="23" style="0" width="4.62"/>
    <col collapsed="false" customWidth="true" hidden="false" outlineLevel="0" max="27" min="24" style="0" width="3.49"/>
  </cols>
  <sheetData>
    <row r="1" customFormat="false" ht="13.5" hidden="false" customHeight="false" outlineLevel="0" collapsed="false">
      <c r="C1" s="0" t="s">
        <v>0</v>
      </c>
      <c r="D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5.5" hidden="false" customHeight="false" outlineLevel="0" collapsed="false">
      <c r="A4" s="1"/>
      <c r="B4" s="1"/>
      <c r="C4" s="1"/>
      <c r="D4" s="1"/>
      <c r="E4" s="2"/>
      <c r="F4" s="3" t="s">
        <v>2</v>
      </c>
      <c r="G4" s="4"/>
      <c r="H4" s="4"/>
      <c r="I4" s="4"/>
      <c r="J4" s="4"/>
      <c r="K4" s="4"/>
      <c r="L4" s="4"/>
      <c r="M4" s="5"/>
      <c r="N4" s="4"/>
      <c r="O4" s="4"/>
      <c r="P4" s="4"/>
      <c r="Q4" s="4"/>
      <c r="R4" s="4"/>
      <c r="S4" s="4"/>
      <c r="T4" s="4"/>
      <c r="U4" s="5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2"/>
      <c r="F6" s="1"/>
      <c r="G6" s="6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1"/>
      <c r="Y6" s="1"/>
      <c r="Z6" s="1"/>
      <c r="AA6" s="1"/>
      <c r="AB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9" t="s">
        <v>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"/>
      <c r="Y7" s="1"/>
      <c r="Z7" s="1"/>
      <c r="AA7" s="1"/>
      <c r="A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9" t="s">
        <v>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2" t="s">
        <v>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"/>
      <c r="Y9" s="1"/>
      <c r="Z9" s="1"/>
      <c r="AA9" s="1"/>
      <c r="A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3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6" t="s">
        <v>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1"/>
      <c r="Z12" s="1"/>
      <c r="AA12" s="1"/>
      <c r="A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9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"/>
      <c r="Z13" s="1"/>
      <c r="AA13" s="1"/>
      <c r="A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9" t="s">
        <v>1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  <c r="Y14" s="1"/>
      <c r="Z14" s="1"/>
      <c r="AA14" s="1"/>
      <c r="AB14" s="1"/>
    </row>
    <row r="15" customFormat="false" ht="13.5" hidden="false" customHeight="false" outlineLevel="0" collapsed="false">
      <c r="G15" s="9" t="s">
        <v>1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13.5" hidden="false" customHeight="false" outlineLevel="0" collapsed="false">
      <c r="G16" s="13" t="s">
        <v>1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</row>
    <row r="17" customFormat="false" ht="13.5" hidden="false" customHeight="false" outlineLevel="0" collapsed="false">
      <c r="R17" s="16"/>
    </row>
    <row r="18" customFormat="false" ht="13.5" hidden="false" customHeight="false" outlineLevel="0" collapsed="false">
      <c r="G18" s="17" t="s">
        <v>13</v>
      </c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3.5" hidden="false" customHeight="false" outlineLevel="0" collapsed="false">
      <c r="G19" s="20" t="s">
        <v>14</v>
      </c>
      <c r="H19" s="21"/>
      <c r="I19" s="21"/>
      <c r="J19" s="21"/>
      <c r="K19" s="21"/>
      <c r="L19" s="21"/>
      <c r="M19" s="21"/>
      <c r="N19" s="21"/>
      <c r="O19" s="22"/>
    </row>
    <row r="20" customFormat="false" ht="13.5" hidden="false" customHeight="false" outlineLevel="0" collapsed="false">
      <c r="G20" s="23"/>
      <c r="H20" s="24" t="s">
        <v>15</v>
      </c>
      <c r="I20" s="24"/>
      <c r="J20" s="24"/>
      <c r="K20" s="24"/>
      <c r="L20" s="24"/>
      <c r="M20" s="24"/>
      <c r="N20" s="24"/>
      <c r="O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12" min="5" style="0" width="3.49"/>
    <col collapsed="false" customWidth="true" hidden="false" outlineLevel="0" max="13" min="13" style="0" width="4.25"/>
    <col collapsed="false" customWidth="true" hidden="false" outlineLevel="0" max="18" min="14" style="0" width="3.49"/>
    <col collapsed="false" customWidth="true" hidden="false" outlineLevel="0" max="19" min="19" style="0" width="5.12"/>
    <col collapsed="false" customWidth="true" hidden="false" outlineLevel="0" max="22" min="20" style="0" width="3.49"/>
    <col collapsed="false" customWidth="true" hidden="false" outlineLevel="0" max="23" min="23" style="0" width="4.62"/>
    <col collapsed="false" customWidth="true" hidden="false" outlineLevel="0" max="27" min="24" style="0" width="3.49"/>
  </cols>
  <sheetData>
    <row r="1" customFormat="false" ht="13.5" hidden="false" customHeight="false" outlineLevel="0" collapsed="false">
      <c r="C1" s="0" t="s">
        <v>0</v>
      </c>
      <c r="D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5.5" hidden="false" customHeight="false" outlineLevel="0" collapsed="false">
      <c r="A7" s="1"/>
      <c r="B7" s="1"/>
      <c r="C7" s="1"/>
      <c r="D7" s="1"/>
      <c r="E7" s="2"/>
      <c r="F7" s="3" t="s">
        <v>49</v>
      </c>
      <c r="G7" s="4"/>
      <c r="H7" s="4"/>
      <c r="I7" s="4"/>
      <c r="J7" s="4"/>
      <c r="K7" s="4"/>
      <c r="L7" s="4"/>
      <c r="M7" s="5"/>
      <c r="N7" s="4"/>
      <c r="O7" s="4"/>
      <c r="P7" s="4"/>
      <c r="Q7" s="4"/>
      <c r="R7" s="4"/>
      <c r="S7" s="4"/>
      <c r="T7" s="4"/>
      <c r="U7" s="5"/>
      <c r="V7" s="1"/>
      <c r="W7" s="1"/>
      <c r="X7" s="1"/>
      <c r="Y7" s="1"/>
      <c r="Z7" s="1"/>
      <c r="AA7" s="1"/>
      <c r="AB7" s="1"/>
    </row>
    <row r="8" customFormat="false" ht="13.5" hidden="false" customHeight="false" outlineLevel="0" collapsed="false">
      <c r="A8" s="1"/>
      <c r="B8" s="2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3.5" hidden="false" customHeight="false" outlineLevel="0" collapsed="false">
      <c r="A9" s="1"/>
      <c r="B9" s="1"/>
      <c r="C9" s="1"/>
      <c r="D9" s="1"/>
      <c r="E9" s="2"/>
      <c r="F9" s="1"/>
      <c r="G9" s="6" t="s">
        <v>50</v>
      </c>
      <c r="H9" s="7"/>
      <c r="I9" s="7"/>
      <c r="J9" s="7"/>
      <c r="K9" s="7"/>
      <c r="L9" s="7"/>
      <c r="M9" s="7"/>
      <c r="N9" s="7"/>
      <c r="O9" s="7"/>
      <c r="P9" s="7"/>
      <c r="Q9" s="8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3" t="s">
        <v>51</v>
      </c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C18" s="1"/>
      <c r="D18" s="1"/>
      <c r="E18" s="1"/>
      <c r="F18" s="1"/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74"/>
      <c r="Z18" s="74"/>
      <c r="AA18" s="74"/>
      <c r="AB18" s="74"/>
    </row>
    <row r="19" customFormat="false" ht="13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74"/>
      <c r="Z19" s="74"/>
      <c r="AA19" s="74"/>
      <c r="AB19" s="74"/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  <c r="S20" s="1"/>
      <c r="T20" s="1"/>
      <c r="U20" s="1"/>
      <c r="V20" s="1"/>
      <c r="W20" s="1"/>
      <c r="X20" s="1"/>
      <c r="Y20" s="74"/>
      <c r="Z20" s="74"/>
      <c r="AA20" s="74"/>
      <c r="AB20" s="74"/>
    </row>
    <row r="21" customFormat="false" ht="13.5" hidden="false" customHeight="false" outlineLevel="0" collapsed="false">
      <c r="C21" s="1"/>
      <c r="D21" s="1"/>
      <c r="E21" s="1"/>
      <c r="F21" s="1"/>
      <c r="G21" s="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74"/>
      <c r="Z21" s="74"/>
      <c r="AA21" s="74"/>
      <c r="AB21" s="74"/>
    </row>
    <row r="22" customFormat="false" ht="13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74"/>
      <c r="Z22" s="74"/>
      <c r="AA22" s="74"/>
      <c r="AB22" s="74"/>
    </row>
    <row r="23" customFormat="false" ht="13.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74"/>
      <c r="AA23" s="74"/>
      <c r="AB23" s="74"/>
    </row>
    <row r="24" customFormat="false" ht="13.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4"/>
      <c r="V24" s="74"/>
      <c r="W24" s="74"/>
      <c r="X24" s="74"/>
      <c r="Y24" s="74"/>
      <c r="Z24" s="74"/>
      <c r="AA24" s="74"/>
      <c r="AB24" s="74"/>
    </row>
    <row r="25" customFormat="false" ht="13.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4"/>
      <c r="V25" s="74"/>
      <c r="W25" s="74"/>
      <c r="X25" s="74"/>
      <c r="Y25" s="74"/>
      <c r="Z25" s="74"/>
      <c r="AA25" s="74"/>
      <c r="AB25" s="74"/>
    </row>
    <row r="26" customFormat="false" ht="13.5" hidden="false" customHeight="false" outlineLevel="0" collapsed="false"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12" min="5" style="0" width="3.49"/>
    <col collapsed="false" customWidth="true" hidden="false" outlineLevel="0" max="13" min="13" style="0" width="4.25"/>
    <col collapsed="false" customWidth="true" hidden="false" outlineLevel="0" max="18" min="14" style="0" width="3.49"/>
    <col collapsed="false" customWidth="true" hidden="false" outlineLevel="0" max="19" min="19" style="0" width="5.12"/>
    <col collapsed="false" customWidth="true" hidden="false" outlineLevel="0" max="22" min="20" style="0" width="3.49"/>
    <col collapsed="false" customWidth="true" hidden="false" outlineLevel="0" max="23" min="23" style="0" width="4.62"/>
    <col collapsed="false" customWidth="true" hidden="false" outlineLevel="0" max="27" min="24" style="0" width="3.49"/>
  </cols>
  <sheetData>
    <row r="1" customFormat="false" ht="13.5" hidden="false" customHeight="false" outlineLevel="0" collapsed="false">
      <c r="C1" s="0" t="s">
        <v>0</v>
      </c>
      <c r="D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85" t="s">
        <v>52</v>
      </c>
      <c r="H5" s="86"/>
      <c r="I5" s="86"/>
      <c r="J5" s="86"/>
      <c r="K5" s="86"/>
      <c r="L5" s="86"/>
      <c r="M5" s="86"/>
      <c r="N5" s="86"/>
      <c r="O5" s="86"/>
      <c r="P5" s="87"/>
      <c r="Q5" s="88"/>
      <c r="R5" s="88"/>
      <c r="S5" s="89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90" t="s">
        <v>5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.5" hidden="false" customHeight="false" outlineLevel="0" collapsed="false">
      <c r="A8" s="1"/>
      <c r="B8" s="1"/>
      <c r="C8" s="1"/>
      <c r="D8" s="1"/>
      <c r="E8" s="91"/>
      <c r="F8" s="92"/>
      <c r="G8" s="17" t="s">
        <v>41</v>
      </c>
      <c r="H8" s="19"/>
      <c r="I8" s="92"/>
      <c r="J8" s="92"/>
      <c r="K8" s="17" t="s">
        <v>54</v>
      </c>
      <c r="L8" s="19"/>
      <c r="M8" s="92"/>
      <c r="N8" s="92"/>
      <c r="O8" s="92"/>
      <c r="P8" s="17" t="s">
        <v>41</v>
      </c>
      <c r="Q8" s="19"/>
      <c r="R8" s="92"/>
      <c r="S8" s="93"/>
      <c r="T8" s="1"/>
      <c r="U8" s="1"/>
      <c r="V8" s="1"/>
      <c r="W8" s="1"/>
      <c r="X8" s="1"/>
      <c r="Y8" s="1"/>
      <c r="Z8" s="1"/>
      <c r="AA8" s="1"/>
      <c r="AB8" s="1"/>
    </row>
    <row r="9" customFormat="false" ht="13.5" hidden="false" customHeight="false" outlineLevel="0" collapsed="false">
      <c r="A9" s="1"/>
      <c r="B9" s="1"/>
      <c r="C9" s="1"/>
      <c r="D9" s="1"/>
      <c r="E9" s="94"/>
      <c r="F9" s="95"/>
      <c r="G9" s="96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7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1"/>
      <c r="B10" s="1"/>
      <c r="C10" s="1"/>
      <c r="D10" s="1"/>
      <c r="E10" s="94"/>
      <c r="F10" s="95"/>
      <c r="G10" s="96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7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E11" s="94"/>
      <c r="F11" s="95"/>
      <c r="G11" s="96"/>
      <c r="H11" s="95"/>
      <c r="I11" s="10" t="s">
        <v>55</v>
      </c>
      <c r="J11" s="95"/>
      <c r="K11" s="95"/>
      <c r="L11" s="95"/>
      <c r="M11" s="95"/>
      <c r="N11" s="10" t="s">
        <v>56</v>
      </c>
      <c r="O11" s="95"/>
      <c r="P11" s="95"/>
      <c r="Q11" s="95"/>
      <c r="R11" s="95"/>
      <c r="S11" s="97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E12" s="9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7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.5" hidden="false" customHeight="false" outlineLevel="0" collapsed="false">
      <c r="E13" s="98"/>
      <c r="F13" s="99"/>
      <c r="G13" s="99"/>
      <c r="H13" s="99"/>
      <c r="I13" s="99"/>
      <c r="J13" s="99"/>
      <c r="K13" s="14" t="s">
        <v>57</v>
      </c>
      <c r="L13" s="14"/>
      <c r="M13" s="99"/>
      <c r="N13" s="99"/>
      <c r="O13" s="99"/>
      <c r="P13" s="99"/>
      <c r="Q13" s="99"/>
      <c r="R13" s="100"/>
      <c r="S13" s="10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.5" hidden="false" customHeight="false" outlineLevel="0" collapsed="false">
      <c r="G14" s="20" t="s">
        <v>58</v>
      </c>
      <c r="H14" s="21"/>
      <c r="I14" s="21"/>
      <c r="J14" s="21"/>
      <c r="K14" s="21"/>
      <c r="L14" s="21"/>
      <c r="M14" s="2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.5" hidden="false" customHeight="false" outlineLevel="0" collapsed="false">
      <c r="G15" s="20" t="s">
        <v>59</v>
      </c>
      <c r="H15" s="21"/>
      <c r="I15" s="21"/>
      <c r="J15" s="21"/>
      <c r="K15" s="21"/>
      <c r="L15" s="21"/>
      <c r="M15" s="2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74"/>
      <c r="Z15" s="74"/>
      <c r="AA15" s="74"/>
      <c r="AB15" s="74"/>
    </row>
    <row r="16" customFormat="false" ht="13.5" hidden="false" customHeight="false" outlineLevel="0" collapsed="false">
      <c r="G16" s="20" t="s">
        <v>60</v>
      </c>
      <c r="H16" s="21"/>
      <c r="I16" s="21"/>
      <c r="J16" s="21"/>
      <c r="K16" s="21"/>
      <c r="L16" s="21"/>
      <c r="M16" s="2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74"/>
      <c r="Z16" s="74"/>
      <c r="AA16" s="74"/>
      <c r="AB16" s="74"/>
    </row>
    <row r="17" customFormat="false" ht="13.5" hidden="false" customHeight="false" outlineLevel="0" collapsed="false">
      <c r="G17" s="17" t="s">
        <v>61</v>
      </c>
      <c r="H17" s="18"/>
      <c r="I17" s="18"/>
      <c r="J17" s="18"/>
      <c r="K17" s="18"/>
      <c r="L17" s="18"/>
      <c r="M17" s="18"/>
      <c r="N17" s="18"/>
      <c r="O17" s="18"/>
      <c r="P17" s="19"/>
      <c r="Q17" s="74"/>
      <c r="R17" s="74"/>
      <c r="S17" s="74"/>
      <c r="T17" s="74"/>
      <c r="U17" s="74"/>
      <c r="V17" s="74"/>
      <c r="W17" s="74"/>
      <c r="X17" s="1"/>
      <c r="Y17" s="74"/>
      <c r="Z17" s="74"/>
      <c r="AA17" s="74"/>
      <c r="AB17" s="74"/>
    </row>
    <row r="18" customFormat="false" ht="13.5" hidden="false" customHeight="false" outlineLevel="0" collapsed="false"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1"/>
      <c r="Y18" s="74"/>
      <c r="Z18" s="74"/>
      <c r="AA18" s="74"/>
      <c r="AB18" s="74"/>
    </row>
    <row r="19" customFormat="false" ht="13.5" hidden="false" customHeight="false" outlineLevel="0" collapsed="false"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1"/>
      <c r="Y19" s="74"/>
      <c r="Z19" s="74"/>
      <c r="AA19" s="74"/>
      <c r="AB19" s="74"/>
    </row>
    <row r="20" customFormat="false" ht="13.5" hidden="false" customHeight="false" outlineLevel="0" collapsed="false">
      <c r="X20" s="1"/>
      <c r="Y20" s="2"/>
      <c r="Z20" s="74"/>
      <c r="AA20" s="74"/>
      <c r="AB20" s="74"/>
    </row>
    <row r="21" customFormat="false" ht="13.5" hidden="false" customHeight="false" outlineLevel="0" collapsed="false">
      <c r="X21" s="74"/>
      <c r="Y21" s="74"/>
      <c r="Z21" s="74"/>
      <c r="AA21" s="74"/>
      <c r="AB21" s="74"/>
    </row>
    <row r="22" customFormat="false" ht="13.5" hidden="false" customHeight="false" outlineLevel="0" collapsed="false">
      <c r="X22" s="74"/>
      <c r="Y22" s="74"/>
      <c r="Z22" s="74"/>
      <c r="AA22" s="74"/>
      <c r="AB22" s="74"/>
    </row>
    <row r="23" customFormat="false" ht="13.5" hidden="false" customHeight="false" outlineLevel="0" collapsed="false">
      <c r="X23" s="74"/>
      <c r="Y23" s="74"/>
      <c r="Z23" s="74"/>
      <c r="AA23" s="74"/>
      <c r="AB2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P1" s="1"/>
      <c r="Q1" s="1"/>
      <c r="R1" s="1"/>
      <c r="S1" s="1"/>
    </row>
    <row r="2" customFormat="false" ht="13.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P2" s="1"/>
      <c r="Q2" s="1"/>
      <c r="R2" s="1"/>
      <c r="S2" s="1"/>
    </row>
    <row r="3" customFormat="false" ht="13.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102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6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3" t="n">
        <v>2</v>
      </c>
      <c r="C8" s="44" t="n">
        <f aca="false">MOD((B8^$C$5),15)</f>
        <v>2</v>
      </c>
      <c r="D8" s="45" t="n">
        <f aca="false">MOD((B8^$D$5),15)</f>
        <v>4</v>
      </c>
      <c r="E8" s="49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6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6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6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  <c r="AC12" s="103"/>
    </row>
    <row r="13" customFormat="false" ht="13.5" hidden="false" customHeight="false" outlineLevel="0" collapsed="false">
      <c r="B13" s="6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3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48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6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6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6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6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6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104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105" t="s">
        <v>6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3.5" hidden="false" customHeight="false" outlineLevel="0" collapsed="false">
      <c r="C23" s="13" t="s">
        <v>6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customFormat="false" ht="13.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6"/>
    </row>
    <row r="25" customFormat="false" ht="13.5" hidden="false" customHeight="false" outlineLevel="0" collapsed="false">
      <c r="C25" s="105" t="s">
        <v>6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3.5" hidden="false" customHeight="false" outlineLevel="0" collapsed="false">
      <c r="C26" s="13" t="s">
        <v>6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26" t="s">
        <v>14</v>
      </c>
      <c r="E1" s="27"/>
      <c r="F1" s="27"/>
      <c r="G1" s="27"/>
      <c r="H1" s="27"/>
      <c r="I1" s="27"/>
      <c r="J1" s="27"/>
      <c r="K1" s="27"/>
      <c r="L1" s="28"/>
    </row>
    <row r="2" customFormat="false" ht="13.5" hidden="false" customHeight="false" outlineLevel="0" collapsed="false">
      <c r="D2" s="23"/>
      <c r="E2" s="24" t="s">
        <v>15</v>
      </c>
      <c r="F2" s="24"/>
      <c r="G2" s="24"/>
      <c r="H2" s="24"/>
      <c r="I2" s="24"/>
      <c r="J2" s="24"/>
      <c r="K2" s="24"/>
      <c r="L2" s="25"/>
    </row>
    <row r="4" customFormat="false" ht="14.25" hidden="false" customHeight="false" outlineLevel="0" collapsed="false">
      <c r="C4" s="29" t="s">
        <v>16</v>
      </c>
      <c r="D4" s="27"/>
      <c r="E4" s="27"/>
      <c r="F4" s="27"/>
      <c r="G4" s="27"/>
      <c r="H4" s="27"/>
      <c r="I4" s="27"/>
      <c r="J4" s="27"/>
      <c r="K4" s="27"/>
      <c r="L4" s="28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43" t="n">
        <v>2</v>
      </c>
      <c r="C8" s="44" t="n">
        <f aca="false">MOD((B8^$C$5),15)</f>
        <v>2</v>
      </c>
      <c r="D8" s="45" t="n">
        <f aca="false">MOD((B8^$D$5),15)</f>
        <v>4</v>
      </c>
      <c r="E8" s="49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50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43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48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4" customFormat="false" ht="13.5" hidden="false" customHeight="false" outlineLevel="0" collapsed="false">
      <c r="R24" s="16"/>
    </row>
    <row r="25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26" t="s">
        <v>14</v>
      </c>
      <c r="E1" s="27"/>
      <c r="F1" s="27"/>
      <c r="G1" s="27"/>
      <c r="H1" s="27"/>
      <c r="I1" s="27"/>
      <c r="J1" s="27"/>
      <c r="K1" s="27"/>
      <c r="L1" s="28"/>
      <c r="P1" s="57" t="s">
        <v>17</v>
      </c>
      <c r="Q1" s="58"/>
      <c r="R1" s="58"/>
      <c r="S1" s="59"/>
    </row>
    <row r="2" customFormat="false" ht="13.5" hidden="false" customHeight="false" outlineLevel="0" collapsed="false">
      <c r="D2" s="23"/>
      <c r="E2" s="24" t="s">
        <v>15</v>
      </c>
      <c r="F2" s="24"/>
      <c r="G2" s="24"/>
      <c r="H2" s="24"/>
      <c r="I2" s="24"/>
      <c r="J2" s="24"/>
      <c r="K2" s="24"/>
      <c r="L2" s="25"/>
      <c r="P2" s="60" t="n">
        <v>2</v>
      </c>
      <c r="Q2" s="61"/>
      <c r="R2" s="61"/>
      <c r="S2" s="62"/>
    </row>
    <row r="4" customFormat="false" ht="14.25" hidden="false" customHeight="false" outlineLevel="0" collapsed="false">
      <c r="C4" s="29" t="s">
        <v>16</v>
      </c>
      <c r="D4" s="27"/>
      <c r="E4" s="27"/>
      <c r="F4" s="27"/>
      <c r="G4" s="27"/>
      <c r="H4" s="27"/>
      <c r="I4" s="27"/>
      <c r="J4" s="27"/>
      <c r="K4" s="27"/>
      <c r="L4" s="28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43" t="n">
        <v>2</v>
      </c>
      <c r="C8" s="44" t="n">
        <f aca="false">MOD((B8^$C$5),15)</f>
        <v>2</v>
      </c>
      <c r="D8" s="45" t="n">
        <f aca="false">MOD((B8^$D$5),15)</f>
        <v>4</v>
      </c>
      <c r="E8" s="49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4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65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18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R24" s="16"/>
    </row>
    <row r="26" customFormat="false" ht="13.5" hidden="false" customHeight="false" outlineLevel="0" collapsed="false">
      <c r="C26" s="66" t="s">
        <v>21</v>
      </c>
      <c r="D26" s="67"/>
      <c r="E26" s="67"/>
      <c r="F26" s="67"/>
      <c r="G26" s="67"/>
      <c r="H26" s="67"/>
      <c r="I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26" t="s">
        <v>14</v>
      </c>
      <c r="E1" s="27"/>
      <c r="F1" s="27"/>
      <c r="G1" s="27"/>
      <c r="H1" s="27"/>
      <c r="I1" s="27"/>
      <c r="J1" s="27"/>
      <c r="K1" s="27"/>
      <c r="L1" s="28"/>
      <c r="P1" s="57" t="s">
        <v>17</v>
      </c>
      <c r="Q1" s="58"/>
      <c r="R1" s="58"/>
      <c r="S1" s="59"/>
    </row>
    <row r="2" customFormat="false" ht="13.5" hidden="false" customHeight="false" outlineLevel="0" collapsed="false">
      <c r="D2" s="23"/>
      <c r="E2" s="24" t="s">
        <v>15</v>
      </c>
      <c r="F2" s="24"/>
      <c r="G2" s="24"/>
      <c r="H2" s="24"/>
      <c r="I2" s="24"/>
      <c r="J2" s="24"/>
      <c r="K2" s="24"/>
      <c r="L2" s="25"/>
      <c r="P2" s="60" t="n">
        <v>2</v>
      </c>
      <c r="Q2" s="61" t="n">
        <v>8</v>
      </c>
      <c r="R2" s="61"/>
      <c r="S2" s="62"/>
    </row>
    <row r="4" customFormat="false" ht="14.25" hidden="false" customHeight="false" outlineLevel="0" collapsed="false">
      <c r="C4" s="29" t="s">
        <v>16</v>
      </c>
      <c r="D4" s="27"/>
      <c r="E4" s="27"/>
      <c r="F4" s="27"/>
      <c r="G4" s="27"/>
      <c r="H4" s="27"/>
      <c r="I4" s="27"/>
      <c r="J4" s="27"/>
      <c r="K4" s="27"/>
      <c r="L4" s="28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4" t="n">
        <v>2</v>
      </c>
      <c r="C8" s="44" t="n">
        <f aca="false">MOD((B8^$C$5),15)</f>
        <v>2</v>
      </c>
      <c r="D8" s="45" t="n">
        <f aca="false">MOD((B8^$D$5),15)</f>
        <v>4</v>
      </c>
      <c r="E8" s="49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65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4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65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22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23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R24" s="16"/>
    </row>
    <row r="26" customFormat="false" ht="13.5" hidden="false" customHeight="false" outlineLevel="0" collapsed="false">
      <c r="C26" s="66" t="s">
        <v>24</v>
      </c>
      <c r="D26" s="67"/>
      <c r="E26" s="67"/>
      <c r="F26" s="67"/>
      <c r="G26" s="67"/>
      <c r="H26" s="67"/>
      <c r="I26" s="67"/>
      <c r="J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26" t="s">
        <v>14</v>
      </c>
      <c r="E1" s="27"/>
      <c r="F1" s="27"/>
      <c r="G1" s="27"/>
      <c r="H1" s="27"/>
      <c r="I1" s="27"/>
      <c r="J1" s="27"/>
      <c r="K1" s="27"/>
      <c r="L1" s="28"/>
      <c r="P1" s="57" t="s">
        <v>17</v>
      </c>
      <c r="Q1" s="58"/>
      <c r="R1" s="58"/>
      <c r="S1" s="59"/>
    </row>
    <row r="2" customFormat="false" ht="13.5" hidden="false" customHeight="false" outlineLevel="0" collapsed="false">
      <c r="D2" s="23"/>
      <c r="E2" s="24" t="s">
        <v>15</v>
      </c>
      <c r="F2" s="24"/>
      <c r="G2" s="24"/>
      <c r="H2" s="24"/>
      <c r="I2" s="24"/>
      <c r="J2" s="24"/>
      <c r="K2" s="24"/>
      <c r="L2" s="25"/>
      <c r="P2" s="60" t="n">
        <v>2</v>
      </c>
      <c r="Q2" s="61" t="n">
        <v>8</v>
      </c>
      <c r="R2" s="61" t="n">
        <v>12</v>
      </c>
      <c r="S2" s="62"/>
    </row>
    <row r="4" customFormat="false" ht="14.25" hidden="false" customHeight="false" outlineLevel="0" collapsed="false">
      <c r="C4" s="29" t="s">
        <v>16</v>
      </c>
      <c r="D4" s="27"/>
      <c r="E4" s="27"/>
      <c r="F4" s="27"/>
      <c r="G4" s="27"/>
      <c r="H4" s="27"/>
      <c r="I4" s="27"/>
      <c r="J4" s="27"/>
      <c r="K4" s="27"/>
      <c r="L4" s="28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4" t="n">
        <v>2</v>
      </c>
      <c r="C8" s="44" t="n">
        <f aca="false">MOD((B8^$C$5),15)</f>
        <v>2</v>
      </c>
      <c r="D8" s="45" t="n">
        <f aca="false">MOD((B8^$D$5),15)</f>
        <v>4</v>
      </c>
      <c r="E8" s="49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65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64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65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4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65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25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26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R24" s="16"/>
    </row>
    <row r="26" customFormat="false" ht="13.5" hidden="false" customHeight="false" outlineLevel="0" collapsed="false">
      <c r="C26" s="66" t="s">
        <v>27</v>
      </c>
      <c r="D26" s="67"/>
      <c r="E26" s="67"/>
      <c r="F26" s="67"/>
      <c r="G26" s="67"/>
      <c r="H26" s="67"/>
      <c r="I26" s="67"/>
      <c r="J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12" min="5" style="0" width="3.49"/>
    <col collapsed="false" customWidth="true" hidden="false" outlineLevel="0" max="13" min="13" style="0" width="4.25"/>
    <col collapsed="false" customWidth="true" hidden="false" outlineLevel="0" max="18" min="14" style="0" width="3.49"/>
    <col collapsed="false" customWidth="true" hidden="false" outlineLevel="0" max="19" min="19" style="0" width="5.12"/>
    <col collapsed="false" customWidth="true" hidden="false" outlineLevel="0" max="22" min="20" style="0" width="3.49"/>
    <col collapsed="false" customWidth="true" hidden="false" outlineLevel="0" max="23" min="23" style="0" width="4.62"/>
    <col collapsed="false" customWidth="true" hidden="false" outlineLevel="0" max="27" min="24" style="0" width="3.49"/>
  </cols>
  <sheetData>
    <row r="1" customFormat="false" ht="13.5" hidden="false" customHeight="false" outlineLevel="0" collapsed="false">
      <c r="C1" s="0" t="s">
        <v>0</v>
      </c>
      <c r="D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5.5" hidden="false" customHeight="false" outlineLevel="0" collapsed="false">
      <c r="A4" s="1"/>
      <c r="B4" s="1"/>
      <c r="C4" s="1"/>
      <c r="D4" s="1"/>
      <c r="E4" s="2"/>
      <c r="F4" s="3" t="s">
        <v>28</v>
      </c>
      <c r="G4" s="4"/>
      <c r="H4" s="4"/>
      <c r="I4" s="4"/>
      <c r="J4" s="4"/>
      <c r="K4" s="4"/>
      <c r="L4" s="4"/>
      <c r="M4" s="5"/>
      <c r="N4" s="4"/>
      <c r="O4" s="4"/>
      <c r="P4" s="4"/>
      <c r="Q4" s="4"/>
      <c r="R4" s="4"/>
      <c r="S4" s="4"/>
      <c r="T4" s="4"/>
      <c r="U4" s="5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"/>
      <c r="B5" s="2"/>
      <c r="C5" s="1"/>
      <c r="D5" s="1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2"/>
      <c r="F6" s="1"/>
      <c r="G6" s="6" t="s">
        <v>29</v>
      </c>
      <c r="H6" s="7"/>
      <c r="I6" s="7"/>
      <c r="J6" s="7"/>
      <c r="K6" s="7"/>
      <c r="L6" s="7"/>
      <c r="M6" s="7"/>
      <c r="N6" s="7"/>
      <c r="O6" s="7"/>
      <c r="P6" s="7"/>
      <c r="Q6" s="8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3" t="s">
        <v>30</v>
      </c>
      <c r="H7" s="14"/>
      <c r="I7" s="14"/>
      <c r="J7" s="14"/>
      <c r="K7" s="14"/>
      <c r="L7" s="14"/>
      <c r="M7" s="14"/>
      <c r="N7" s="14"/>
      <c r="O7" s="14"/>
      <c r="P7" s="14"/>
      <c r="Q7" s="15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69" t="s">
        <v>31</v>
      </c>
      <c r="H9" s="10"/>
      <c r="I9" s="10"/>
      <c r="J9" s="10"/>
      <c r="K9" s="10"/>
      <c r="L9" s="10"/>
      <c r="M9" s="10"/>
      <c r="N9" s="10"/>
      <c r="O9" s="10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6" t="s">
        <v>32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2"/>
      <c r="H12" s="69" t="s">
        <v>3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3"/>
      <c r="H13" s="70" t="s">
        <v>3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.5" hidden="false" customHeight="false" outlineLevel="0" collapsed="false">
      <c r="G15" s="71" t="s">
        <v>35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/>
      <c r="X15" s="1"/>
      <c r="Y15" s="74"/>
      <c r="Z15" s="74"/>
      <c r="AA15" s="74"/>
      <c r="AB15" s="74"/>
    </row>
    <row r="16" customFormat="false" ht="13.5" hidden="false" customHeight="false" outlineLevel="0" collapsed="false">
      <c r="G16" s="1"/>
      <c r="H16" s="75" t="s">
        <v>36</v>
      </c>
      <c r="I16" s="76"/>
      <c r="J16" s="76"/>
      <c r="K16" s="76"/>
      <c r="L16" s="76"/>
      <c r="M16" s="76"/>
      <c r="N16" s="76"/>
      <c r="O16" s="76"/>
      <c r="P16" s="77"/>
      <c r="Q16" s="1"/>
      <c r="R16" s="1"/>
      <c r="S16" s="1"/>
      <c r="T16" s="1"/>
      <c r="U16" s="1"/>
      <c r="V16" s="1"/>
      <c r="W16" s="1"/>
      <c r="X16" s="1"/>
      <c r="Y16" s="74"/>
      <c r="Z16" s="74"/>
      <c r="AA16" s="74"/>
      <c r="AB16" s="74"/>
    </row>
    <row r="17" customFormat="false" ht="13.5" hidden="false" customHeight="false" outlineLevel="0" collapsed="false">
      <c r="G17" s="1"/>
      <c r="H17" s="78"/>
      <c r="I17" s="79" t="s">
        <v>37</v>
      </c>
      <c r="J17" s="79"/>
      <c r="K17" s="79"/>
      <c r="L17" s="79"/>
      <c r="M17" s="79"/>
      <c r="N17" s="79"/>
      <c r="O17" s="79"/>
      <c r="P17" s="80"/>
      <c r="Q17" s="1"/>
      <c r="R17" s="2"/>
      <c r="S17" s="1"/>
      <c r="T17" s="1"/>
      <c r="U17" s="1"/>
      <c r="V17" s="1"/>
      <c r="W17" s="1"/>
      <c r="X17" s="1"/>
      <c r="Y17" s="74"/>
      <c r="Z17" s="74"/>
      <c r="AA17" s="74"/>
      <c r="AB17" s="74"/>
    </row>
    <row r="18" customFormat="false" ht="13.5" hidden="false" customHeight="false" outlineLevel="0" collapsed="false">
      <c r="G18" s="1"/>
      <c r="H18" s="81"/>
      <c r="I18" s="82" t="s">
        <v>38</v>
      </c>
      <c r="J18" s="82"/>
      <c r="K18" s="82"/>
      <c r="L18" s="82"/>
      <c r="M18" s="82"/>
      <c r="N18" s="82"/>
      <c r="O18" s="82"/>
      <c r="P18" s="83"/>
      <c r="Q18" s="1"/>
      <c r="R18" s="1"/>
      <c r="S18" s="1"/>
      <c r="T18" s="1"/>
      <c r="U18" s="1"/>
      <c r="V18" s="1"/>
      <c r="W18" s="1"/>
      <c r="X18" s="1"/>
      <c r="Y18" s="74"/>
      <c r="Z18" s="74"/>
      <c r="AA18" s="74"/>
      <c r="AB18" s="74"/>
    </row>
    <row r="19" customFormat="false" ht="13.5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74"/>
      <c r="Z19" s="74"/>
      <c r="AA19" s="74"/>
      <c r="AB19" s="74"/>
    </row>
    <row r="20" customFormat="false" ht="13.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74"/>
      <c r="Z20" s="74"/>
      <c r="AA20" s="74"/>
      <c r="AB20" s="74"/>
    </row>
    <row r="21" customFormat="false" ht="13.5" hidden="false" customHeight="false" outlineLevel="0" collapsed="false"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3.5" hidden="false" customHeight="false" outlineLevel="0" collapsed="false"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3.5" hidden="false" customHeight="false" outlineLevel="0" collapsed="false"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75" t="s">
        <v>36</v>
      </c>
      <c r="E1" s="76"/>
      <c r="F1" s="76"/>
      <c r="G1" s="76"/>
      <c r="H1" s="76"/>
      <c r="I1" s="76"/>
      <c r="J1" s="76"/>
      <c r="K1" s="76"/>
      <c r="L1" s="77"/>
    </row>
    <row r="2" customFormat="false" ht="13.5" hidden="false" customHeight="false" outlineLevel="0" collapsed="false">
      <c r="D2" s="78"/>
      <c r="E2" s="79" t="s">
        <v>37</v>
      </c>
      <c r="F2" s="79"/>
      <c r="G2" s="79"/>
      <c r="H2" s="79"/>
      <c r="I2" s="79"/>
      <c r="J2" s="79"/>
      <c r="K2" s="79"/>
      <c r="L2" s="80"/>
    </row>
    <row r="3" customFormat="false" ht="13.5" hidden="false" customHeight="false" outlineLevel="0" collapsed="false">
      <c r="D3" s="81"/>
      <c r="E3" s="82" t="s">
        <v>38</v>
      </c>
      <c r="F3" s="82"/>
      <c r="G3" s="82"/>
      <c r="H3" s="82"/>
      <c r="I3" s="82"/>
      <c r="J3" s="82"/>
      <c r="K3" s="82"/>
      <c r="L3" s="83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4" t="n">
        <v>2</v>
      </c>
      <c r="C8" s="44" t="n">
        <f aca="false">MOD((B8^$C$5),15)</f>
        <v>2</v>
      </c>
      <c r="D8" s="45" t="n">
        <f aca="false">MOD((B8^$D$5),15)</f>
        <v>4</v>
      </c>
      <c r="E8" s="84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43" t="n">
        <v>8</v>
      </c>
      <c r="C14" s="44" t="n">
        <f aca="false">MOD((B14^$C$5),15)</f>
        <v>8</v>
      </c>
      <c r="D14" s="45" t="n">
        <f aca="false">MOD((B14^$D$5),15)</f>
        <v>4</v>
      </c>
      <c r="E14" s="46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48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39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40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P24" s="57" t="s">
        <v>41</v>
      </c>
      <c r="Q24" s="58"/>
      <c r="R24" s="58"/>
      <c r="S24" s="59"/>
    </row>
    <row r="25" customFormat="false" ht="13.5" hidden="false" customHeight="false" outlineLevel="0" collapsed="false">
      <c r="P25" s="60" t="n">
        <v>8</v>
      </c>
      <c r="Q25" s="61"/>
      <c r="R25" s="61"/>
      <c r="S25" s="62"/>
    </row>
    <row r="26" customFormat="false" ht="13.5" hidden="false" customHeight="false" outlineLevel="0" collapsed="false">
      <c r="C26" s="66" t="s">
        <v>42</v>
      </c>
      <c r="D26" s="67"/>
      <c r="E26" s="67"/>
      <c r="F26" s="67"/>
      <c r="G26" s="67"/>
      <c r="H26" s="67"/>
      <c r="I26" s="67"/>
      <c r="J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75" t="s">
        <v>36</v>
      </c>
      <c r="E1" s="76"/>
      <c r="F1" s="76"/>
      <c r="G1" s="76"/>
      <c r="H1" s="76"/>
      <c r="I1" s="76"/>
      <c r="J1" s="76"/>
      <c r="K1" s="76"/>
      <c r="L1" s="77"/>
    </row>
    <row r="2" customFormat="false" ht="13.5" hidden="false" customHeight="false" outlineLevel="0" collapsed="false">
      <c r="D2" s="78"/>
      <c r="E2" s="79" t="s">
        <v>37</v>
      </c>
      <c r="F2" s="79"/>
      <c r="G2" s="79"/>
      <c r="H2" s="79"/>
      <c r="I2" s="79"/>
      <c r="J2" s="79"/>
      <c r="K2" s="79"/>
      <c r="L2" s="80"/>
    </row>
    <row r="3" customFormat="false" ht="13.5" hidden="false" customHeight="false" outlineLevel="0" collapsed="false">
      <c r="D3" s="81"/>
      <c r="E3" s="82" t="s">
        <v>38</v>
      </c>
      <c r="F3" s="82"/>
      <c r="G3" s="82"/>
      <c r="H3" s="82"/>
      <c r="I3" s="82"/>
      <c r="J3" s="82"/>
      <c r="K3" s="82"/>
      <c r="L3" s="83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4" t="n">
        <v>2</v>
      </c>
      <c r="C8" s="44" t="n">
        <f aca="false">MOD((B8^$C$5),15)</f>
        <v>2</v>
      </c>
      <c r="D8" s="45" t="n">
        <f aca="false">MOD((B8^$D$5),15)</f>
        <v>4</v>
      </c>
      <c r="E8" s="84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4" t="n">
        <v>8</v>
      </c>
      <c r="C14" s="44" t="n">
        <f aca="false">MOD((B14^$C$5),15)</f>
        <v>8</v>
      </c>
      <c r="D14" s="45" t="n">
        <f aca="false">MOD((B14^$D$5),15)</f>
        <v>4</v>
      </c>
      <c r="E14" s="65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48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43" t="n">
        <v>12</v>
      </c>
      <c r="C18" s="44" t="n">
        <f aca="false">MOD((B18^$C$5),15)</f>
        <v>12</v>
      </c>
      <c r="D18" s="45" t="n">
        <f aca="false">MOD((B18^$D$5),15)</f>
        <v>9</v>
      </c>
      <c r="E18" s="46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43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44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P24" s="57" t="s">
        <v>41</v>
      </c>
      <c r="Q24" s="58"/>
      <c r="R24" s="58"/>
      <c r="S24" s="59"/>
    </row>
    <row r="25" customFormat="false" ht="13.5" hidden="false" customHeight="false" outlineLevel="0" collapsed="false">
      <c r="P25" s="60" t="n">
        <v>8</v>
      </c>
      <c r="Q25" s="61" t="n">
        <v>2</v>
      </c>
      <c r="R25" s="61"/>
      <c r="S25" s="62"/>
    </row>
    <row r="26" customFormat="false" ht="13.5" hidden="false" customHeight="false" outlineLevel="0" collapsed="false">
      <c r="C26" s="66" t="s">
        <v>45</v>
      </c>
      <c r="D26" s="67"/>
      <c r="E26" s="67"/>
      <c r="F26" s="67"/>
      <c r="G26" s="67"/>
      <c r="H26" s="67"/>
      <c r="I26" s="67"/>
      <c r="J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D1" s="75" t="s">
        <v>36</v>
      </c>
      <c r="E1" s="76"/>
      <c r="F1" s="76"/>
      <c r="G1" s="76"/>
      <c r="H1" s="76"/>
      <c r="I1" s="76"/>
      <c r="J1" s="76"/>
      <c r="K1" s="76"/>
      <c r="L1" s="77"/>
    </row>
    <row r="2" customFormat="false" ht="13.5" hidden="false" customHeight="false" outlineLevel="0" collapsed="false">
      <c r="D2" s="78"/>
      <c r="E2" s="79" t="s">
        <v>37</v>
      </c>
      <c r="F2" s="79"/>
      <c r="G2" s="79"/>
      <c r="H2" s="79"/>
      <c r="I2" s="79"/>
      <c r="J2" s="79"/>
      <c r="K2" s="79"/>
      <c r="L2" s="80"/>
    </row>
    <row r="3" customFormat="false" ht="13.5" hidden="false" customHeight="false" outlineLevel="0" collapsed="false">
      <c r="D3" s="81"/>
      <c r="E3" s="82" t="s">
        <v>38</v>
      </c>
      <c r="F3" s="82"/>
      <c r="G3" s="82"/>
      <c r="H3" s="82"/>
      <c r="I3" s="82"/>
      <c r="J3" s="82"/>
      <c r="K3" s="82"/>
      <c r="L3" s="83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B5" s="30"/>
      <c r="C5" s="31" t="n">
        <v>1</v>
      </c>
      <c r="D5" s="32" t="n">
        <v>2</v>
      </c>
      <c r="E5" s="33" t="n">
        <v>3</v>
      </c>
      <c r="F5" s="32" t="n">
        <v>4</v>
      </c>
      <c r="G5" s="34" t="n">
        <v>5</v>
      </c>
      <c r="H5" s="32" t="n">
        <v>6</v>
      </c>
      <c r="I5" s="35" t="n">
        <v>7</v>
      </c>
      <c r="J5" s="32" t="n">
        <v>8</v>
      </c>
      <c r="K5" s="34" t="n">
        <v>9</v>
      </c>
      <c r="L5" s="32" t="n">
        <v>10</v>
      </c>
      <c r="M5" s="33" t="n">
        <v>11</v>
      </c>
      <c r="N5" s="32" t="n">
        <v>12</v>
      </c>
      <c r="O5" s="34" t="n">
        <v>13</v>
      </c>
      <c r="P5" s="32" t="n">
        <v>14</v>
      </c>
      <c r="Q5" s="35" t="n">
        <v>15</v>
      </c>
      <c r="R5" s="32" t="n">
        <v>16</v>
      </c>
      <c r="S5" s="34" t="n">
        <v>17</v>
      </c>
      <c r="T5" s="32" t="n">
        <v>18</v>
      </c>
      <c r="U5" s="35" t="n">
        <v>19</v>
      </c>
      <c r="V5" s="32" t="n">
        <v>20</v>
      </c>
      <c r="W5" s="34" t="n">
        <v>21</v>
      </c>
      <c r="X5" s="32" t="n">
        <v>22</v>
      </c>
      <c r="Y5" s="35" t="n">
        <v>23</v>
      </c>
      <c r="Z5" s="32" t="n">
        <v>24</v>
      </c>
      <c r="AA5" s="36" t="n">
        <v>25</v>
      </c>
    </row>
    <row r="6" customFormat="false" ht="13.5" hidden="false" customHeight="false" outlineLevel="0" collapsed="false">
      <c r="B6" s="37" t="n">
        <v>0</v>
      </c>
      <c r="C6" s="38" t="n">
        <v>0</v>
      </c>
      <c r="D6" s="39" t="n">
        <v>0</v>
      </c>
      <c r="E6" s="40" t="n">
        <v>0</v>
      </c>
      <c r="F6" s="39" t="n">
        <v>0</v>
      </c>
      <c r="G6" s="41" t="n">
        <v>0</v>
      </c>
      <c r="H6" s="39" t="n">
        <v>0</v>
      </c>
      <c r="I6" s="42" t="n">
        <v>0</v>
      </c>
      <c r="J6" s="39" t="n">
        <v>0</v>
      </c>
      <c r="K6" s="41" t="n">
        <v>0</v>
      </c>
      <c r="L6" s="39" t="n">
        <v>0</v>
      </c>
      <c r="M6" s="40" t="n">
        <v>0</v>
      </c>
      <c r="N6" s="39" t="n">
        <v>0</v>
      </c>
      <c r="O6" s="41" t="n">
        <v>0</v>
      </c>
      <c r="P6" s="39" t="n">
        <v>0</v>
      </c>
      <c r="Q6" s="40" t="n">
        <v>0</v>
      </c>
      <c r="R6" s="39" t="n">
        <v>0</v>
      </c>
      <c r="S6" s="41" t="n">
        <v>0</v>
      </c>
      <c r="T6" s="39" t="n">
        <v>0</v>
      </c>
      <c r="U6" s="40" t="n">
        <v>0</v>
      </c>
      <c r="V6" s="39" t="n">
        <v>0</v>
      </c>
      <c r="W6" s="41" t="n">
        <v>0</v>
      </c>
      <c r="X6" s="39" t="n">
        <v>0</v>
      </c>
      <c r="Y6" s="40" t="n">
        <v>0</v>
      </c>
      <c r="Z6" s="39" t="n">
        <v>0</v>
      </c>
      <c r="AA6" s="41" t="n">
        <v>0</v>
      </c>
    </row>
    <row r="7" customFormat="false" ht="13.5" hidden="false" customHeight="false" outlineLevel="0" collapsed="false">
      <c r="B7" s="43" t="n">
        <v>1</v>
      </c>
      <c r="C7" s="44" t="n">
        <f aca="false">MOD(($B$7^C5),15)</f>
        <v>1</v>
      </c>
      <c r="D7" s="45" t="n">
        <f aca="false">MOD((B7^$D$5),15)</f>
        <v>1</v>
      </c>
      <c r="E7" s="46" t="n">
        <f aca="false">MOD((B7^$E$5),15)</f>
        <v>1</v>
      </c>
      <c r="F7" s="45" t="n">
        <f aca="false">MOD((B7^$F$5),15)</f>
        <v>1</v>
      </c>
      <c r="G7" s="47" t="n">
        <f aca="false">MOD((B7^$G$5),15)</f>
        <v>1</v>
      </c>
      <c r="H7" s="45" t="n">
        <f aca="false">MOD((B7^$H$5),15)</f>
        <v>1</v>
      </c>
      <c r="I7" s="48" t="n">
        <f aca="false">MOD((B7^$I$5),15)</f>
        <v>1</v>
      </c>
      <c r="J7" s="45" t="n">
        <f aca="false">MOD((B7^$J$5),15)</f>
        <v>1</v>
      </c>
      <c r="K7" s="47" t="n">
        <f aca="false">B7^$K$5-15*INT(B7^$K$5/15)</f>
        <v>1</v>
      </c>
      <c r="L7" s="45" t="n">
        <f aca="false">B7^$L$5-15*INT(B7^$L$5/15)</f>
        <v>1</v>
      </c>
      <c r="M7" s="46" t="n">
        <f aca="false">B7^$M$5-15*INT(B7^$M$5/15)</f>
        <v>1</v>
      </c>
      <c r="N7" s="45" t="n">
        <f aca="false">B7^$N$5-15*INT(B7^$N$5/15)</f>
        <v>1</v>
      </c>
      <c r="O7" s="47" t="n">
        <f aca="false">B7^$O$5-15*INT(B7^$O$5/15)</f>
        <v>1</v>
      </c>
      <c r="P7" s="45" t="n">
        <v>1</v>
      </c>
      <c r="Q7" s="46" t="n">
        <v>1</v>
      </c>
      <c r="R7" s="45" t="n">
        <v>1</v>
      </c>
      <c r="S7" s="47" t="n">
        <v>1</v>
      </c>
      <c r="T7" s="45" t="n">
        <v>1</v>
      </c>
      <c r="U7" s="46" t="n">
        <v>1</v>
      </c>
      <c r="V7" s="45" t="n">
        <v>1</v>
      </c>
      <c r="W7" s="47" t="n">
        <v>1</v>
      </c>
      <c r="X7" s="45" t="n">
        <v>1</v>
      </c>
      <c r="Y7" s="46" t="n">
        <v>1</v>
      </c>
      <c r="Z7" s="45" t="n">
        <v>1</v>
      </c>
      <c r="AA7" s="47" t="n">
        <v>1</v>
      </c>
    </row>
    <row r="8" customFormat="false" ht="13.5" hidden="false" customHeight="false" outlineLevel="0" collapsed="false">
      <c r="B8" s="64" t="n">
        <v>2</v>
      </c>
      <c r="C8" s="44" t="n">
        <f aca="false">MOD((B8^$C$5),15)</f>
        <v>2</v>
      </c>
      <c r="D8" s="45" t="n">
        <f aca="false">MOD((B8^$D$5),15)</f>
        <v>4</v>
      </c>
      <c r="E8" s="84" t="n">
        <f aca="false">MOD((B8^$E$5),15)</f>
        <v>8</v>
      </c>
      <c r="F8" s="45" t="n">
        <f aca="false">MOD((B8^$F$5),15)</f>
        <v>1</v>
      </c>
      <c r="G8" s="47" t="n">
        <f aca="false">MOD((B8^$G$5),15)</f>
        <v>2</v>
      </c>
      <c r="H8" s="45" t="n">
        <f aca="false">MOD((B8^$H$5),15)</f>
        <v>4</v>
      </c>
      <c r="I8" s="48" t="n">
        <f aca="false">MOD((B8^$I$5),15)</f>
        <v>8</v>
      </c>
      <c r="J8" s="45" t="n">
        <f aca="false">MOD((B8^$J$5),15)</f>
        <v>1</v>
      </c>
      <c r="K8" s="47" t="n">
        <f aca="false">B8^$K$5-15*INT(B8^$K$5/15)</f>
        <v>2</v>
      </c>
      <c r="L8" s="45" t="n">
        <f aca="false">B8^$L$5-15*INT(B8^$L$5/15)</f>
        <v>4</v>
      </c>
      <c r="M8" s="46" t="n">
        <f aca="false">B8^$M$5-15*INT(B8^$M$5/15)</f>
        <v>8</v>
      </c>
      <c r="N8" s="45" t="n">
        <f aca="false">B8^$N$5-15*INT(B8^$N$5/15)</f>
        <v>1</v>
      </c>
      <c r="O8" s="47" t="n">
        <f aca="false">B8^$O$5-15*INT(B8^$O$5/15)</f>
        <v>2</v>
      </c>
      <c r="P8" s="45" t="n">
        <v>4</v>
      </c>
      <c r="Q8" s="46" t="n">
        <v>8</v>
      </c>
      <c r="R8" s="45" t="n">
        <v>1</v>
      </c>
      <c r="S8" s="47" t="n">
        <v>2</v>
      </c>
      <c r="T8" s="45" t="n">
        <v>4</v>
      </c>
      <c r="U8" s="46" t="n">
        <v>8</v>
      </c>
      <c r="V8" s="45" t="n">
        <v>1</v>
      </c>
      <c r="W8" s="47" t="n">
        <v>2</v>
      </c>
      <c r="X8" s="45" t="n">
        <v>4</v>
      </c>
      <c r="Y8" s="46" t="n">
        <v>8</v>
      </c>
      <c r="Z8" s="45" t="n">
        <v>1</v>
      </c>
      <c r="AA8" s="47" t="n">
        <v>2</v>
      </c>
    </row>
    <row r="9" customFormat="false" ht="13.5" hidden="false" customHeight="false" outlineLevel="0" collapsed="false">
      <c r="B9" s="43" t="n">
        <v>3</v>
      </c>
      <c r="C9" s="44" t="n">
        <f aca="false">MOD((B9^$C$5),15)</f>
        <v>3</v>
      </c>
      <c r="D9" s="45" t="n">
        <f aca="false">MOD((B9^$D$5),15)</f>
        <v>9</v>
      </c>
      <c r="E9" s="49" t="n">
        <f aca="false">MOD((B9^$E$5),15)</f>
        <v>12</v>
      </c>
      <c r="F9" s="45" t="n">
        <f aca="false">MOD((B9^$F$5),15)</f>
        <v>6</v>
      </c>
      <c r="G9" s="47" t="n">
        <f aca="false">MOD((B9^$G$5),15)</f>
        <v>3</v>
      </c>
      <c r="H9" s="45" t="n">
        <f aca="false">MOD((B9^$H$5),15)</f>
        <v>9</v>
      </c>
      <c r="I9" s="48" t="n">
        <f aca="false">MOD((B9^$I$5),15)</f>
        <v>12</v>
      </c>
      <c r="J9" s="45" t="n">
        <f aca="false">MOD((B9^$J$5),15)</f>
        <v>6</v>
      </c>
      <c r="K9" s="47" t="n">
        <f aca="false">B9^$K$5-15*INT(B9^$K$5/15)</f>
        <v>3</v>
      </c>
      <c r="L9" s="45" t="n">
        <f aca="false">B9^$L$5-15*INT(B9^$L$5/15)</f>
        <v>9</v>
      </c>
      <c r="M9" s="46" t="n">
        <f aca="false">B9^$M$5-15*INT(B9^$M$5/15)</f>
        <v>12</v>
      </c>
      <c r="N9" s="45" t="n">
        <f aca="false">B9^$N$5-15*INT(B9^$N$5/15)</f>
        <v>6</v>
      </c>
      <c r="O9" s="47" t="n">
        <f aca="false">B9^$O$5-15*INT(B9^$O$5/15)</f>
        <v>3</v>
      </c>
      <c r="P9" s="45" t="n">
        <v>9</v>
      </c>
      <c r="Q9" s="46" t="n">
        <v>12</v>
      </c>
      <c r="R9" s="45" t="n">
        <v>6</v>
      </c>
      <c r="S9" s="47" t="n">
        <v>3</v>
      </c>
      <c r="T9" s="45" t="n">
        <v>9</v>
      </c>
      <c r="U9" s="46" t="n">
        <v>12</v>
      </c>
      <c r="V9" s="45" t="n">
        <v>6</v>
      </c>
      <c r="W9" s="47" t="n">
        <v>3</v>
      </c>
      <c r="X9" s="45" t="n">
        <v>9</v>
      </c>
      <c r="Y9" s="46" t="n">
        <v>12</v>
      </c>
      <c r="Z9" s="45" t="n">
        <v>6</v>
      </c>
      <c r="AA9" s="47" t="n">
        <v>3</v>
      </c>
    </row>
    <row r="10" customFormat="false" ht="13.5" hidden="false" customHeight="false" outlineLevel="0" collapsed="false">
      <c r="B10" s="63" t="n">
        <v>4</v>
      </c>
      <c r="C10" s="44" t="n">
        <f aca="false">MOD((B10^$C$5),15)</f>
        <v>4</v>
      </c>
      <c r="D10" s="45" t="n">
        <f aca="false">MOD((B10^$D$5),15)</f>
        <v>1</v>
      </c>
      <c r="E10" s="49" t="n">
        <f aca="false">MOD((B10^$E$5),15)</f>
        <v>4</v>
      </c>
      <c r="F10" s="45" t="n">
        <f aca="false">MOD((B10^$F$5),15)</f>
        <v>1</v>
      </c>
      <c r="G10" s="47" t="n">
        <f aca="false">MOD((B10^$G$5),15)</f>
        <v>4</v>
      </c>
      <c r="H10" s="45" t="n">
        <f aca="false">MOD((B10^$H$5),15)</f>
        <v>1</v>
      </c>
      <c r="I10" s="48" t="n">
        <f aca="false">MOD((B10^$I$5),15)</f>
        <v>4</v>
      </c>
      <c r="J10" s="45" t="n">
        <f aca="false">MOD((B10^$J$5),15)</f>
        <v>1</v>
      </c>
      <c r="K10" s="47" t="n">
        <f aca="false">B10^$K$5-15*INT(B10^$K$5/15)</f>
        <v>4</v>
      </c>
      <c r="L10" s="45" t="n">
        <f aca="false">B10^$L$5-15*INT(B10^$L$5/15)</f>
        <v>1</v>
      </c>
      <c r="M10" s="46" t="n">
        <f aca="false">B10^$M$5-15*INT(B10^$M$5/15)</f>
        <v>4</v>
      </c>
      <c r="N10" s="45" t="n">
        <f aca="false">B10^$N$5-15*INT(B10^$N$5/15)</f>
        <v>1</v>
      </c>
      <c r="O10" s="47" t="n">
        <f aca="false">B10^$O$5-15*INT(B10^$O$5/15)</f>
        <v>4</v>
      </c>
      <c r="P10" s="45" t="n">
        <v>1</v>
      </c>
      <c r="Q10" s="46" t="n">
        <v>4</v>
      </c>
      <c r="R10" s="45" t="n">
        <v>1</v>
      </c>
      <c r="S10" s="47" t="n">
        <v>4</v>
      </c>
      <c r="T10" s="45" t="n">
        <v>1</v>
      </c>
      <c r="U10" s="46" t="n">
        <v>4</v>
      </c>
      <c r="V10" s="45" t="n">
        <v>1</v>
      </c>
      <c r="W10" s="47" t="n">
        <v>4</v>
      </c>
      <c r="X10" s="45" t="n">
        <v>1</v>
      </c>
      <c r="Y10" s="46" t="n">
        <v>4</v>
      </c>
      <c r="Z10" s="45" t="n">
        <v>1</v>
      </c>
      <c r="AA10" s="47" t="n">
        <v>4</v>
      </c>
    </row>
    <row r="11" customFormat="false" ht="13.5" hidden="false" customHeight="false" outlineLevel="0" collapsed="false">
      <c r="B11" s="43" t="n">
        <v>5</v>
      </c>
      <c r="C11" s="44" t="n">
        <f aca="false">MOD((B11^$C$5),15)</f>
        <v>5</v>
      </c>
      <c r="D11" s="45" t="n">
        <f aca="false">MOD((B11^$D$5),15)</f>
        <v>10</v>
      </c>
      <c r="E11" s="46" t="n">
        <f aca="false">MOD((B11^$E$5),15)</f>
        <v>5</v>
      </c>
      <c r="F11" s="45" t="n">
        <f aca="false">MOD((B11^$F$5),15)</f>
        <v>10</v>
      </c>
      <c r="G11" s="47" t="n">
        <f aca="false">MOD((B11^$G$5),15)</f>
        <v>5</v>
      </c>
      <c r="H11" s="45" t="n">
        <f aca="false">MOD((B11^$H$5),15)</f>
        <v>10</v>
      </c>
      <c r="I11" s="48" t="n">
        <f aca="false">MOD((B11^$I$5),15)</f>
        <v>5</v>
      </c>
      <c r="J11" s="45" t="n">
        <f aca="false">MOD((B11^$J$5),15)</f>
        <v>10</v>
      </c>
      <c r="K11" s="47" t="n">
        <f aca="false">B11^$K$5-15*INT(B11^$K$5/15)</f>
        <v>5</v>
      </c>
      <c r="L11" s="45" t="n">
        <f aca="false">B11^$L$5-15*INT(B11^$L$5/15)</f>
        <v>10</v>
      </c>
      <c r="M11" s="46" t="n">
        <f aca="false">B11^$M$5-15*INT(B11^$M$5/15)</f>
        <v>5</v>
      </c>
      <c r="N11" s="45" t="n">
        <f aca="false">B11^$N$5-15*INT(B11^$N$5/15)</f>
        <v>10</v>
      </c>
      <c r="O11" s="47" t="n">
        <f aca="false">B11^$O$5-15*INT(B11^$O$5/15)</f>
        <v>5</v>
      </c>
      <c r="P11" s="45" t="n">
        <v>10</v>
      </c>
      <c r="Q11" s="46" t="n">
        <v>5</v>
      </c>
      <c r="R11" s="45" t="n">
        <v>10</v>
      </c>
      <c r="S11" s="47" t="n">
        <v>5</v>
      </c>
      <c r="T11" s="45" t="n">
        <v>10</v>
      </c>
      <c r="U11" s="46" t="n">
        <v>5</v>
      </c>
      <c r="V11" s="45" t="n">
        <v>10</v>
      </c>
      <c r="W11" s="47" t="n">
        <v>5</v>
      </c>
      <c r="X11" s="45" t="n">
        <v>10</v>
      </c>
      <c r="Y11" s="46" t="n">
        <v>5</v>
      </c>
      <c r="Z11" s="45" t="n">
        <v>10</v>
      </c>
      <c r="AA11" s="47" t="n">
        <v>5</v>
      </c>
    </row>
    <row r="12" customFormat="false" ht="13.5" hidden="false" customHeight="false" outlineLevel="0" collapsed="false">
      <c r="B12" s="43" t="n">
        <v>6</v>
      </c>
      <c r="C12" s="44" t="n">
        <f aca="false">MOD((B12^$C$5),15)</f>
        <v>6</v>
      </c>
      <c r="D12" s="45" t="n">
        <f aca="false">MOD((B12^$D$5),15)</f>
        <v>6</v>
      </c>
      <c r="E12" s="46" t="n">
        <f aca="false">MOD((B12^$E$5),15)</f>
        <v>6</v>
      </c>
      <c r="F12" s="45" t="n">
        <f aca="false">MOD((B12^$F$5),15)</f>
        <v>6</v>
      </c>
      <c r="G12" s="47" t="n">
        <f aca="false">MOD((B12^$G$5),15)</f>
        <v>6</v>
      </c>
      <c r="H12" s="45" t="n">
        <f aca="false">MOD((B12^$H$5),15)</f>
        <v>6</v>
      </c>
      <c r="I12" s="48" t="n">
        <f aca="false">MOD((B12^$I$5),15)</f>
        <v>6</v>
      </c>
      <c r="J12" s="45" t="n">
        <f aca="false">MOD((B12^$J$5),15)</f>
        <v>6</v>
      </c>
      <c r="K12" s="47" t="n">
        <f aca="false">B12^$K$5-15*INT(B12^$K$5/15)</f>
        <v>6</v>
      </c>
      <c r="L12" s="45" t="n">
        <f aca="false">B12^$L$5-15*INT(B12^$L$5/15)</f>
        <v>6</v>
      </c>
      <c r="M12" s="46" t="n">
        <f aca="false">B12^$M$5-15*INT(B12^$M$5/15)</f>
        <v>6</v>
      </c>
      <c r="N12" s="45" t="n">
        <f aca="false">B12^$N$5-15*INT(B12^$N$5/15)</f>
        <v>6</v>
      </c>
      <c r="O12" s="47" t="n">
        <f aca="false">B12^$O$5-15*INT(B12^$O$5/15)</f>
        <v>6</v>
      </c>
      <c r="P12" s="45" t="n">
        <v>6</v>
      </c>
      <c r="Q12" s="46" t="n">
        <v>6</v>
      </c>
      <c r="R12" s="45" t="n">
        <v>6</v>
      </c>
      <c r="S12" s="47" t="n">
        <v>6</v>
      </c>
      <c r="T12" s="45" t="n">
        <v>6</v>
      </c>
      <c r="U12" s="46" t="n">
        <v>6</v>
      </c>
      <c r="V12" s="45" t="n">
        <v>6</v>
      </c>
      <c r="W12" s="47" t="n">
        <v>6</v>
      </c>
      <c r="X12" s="45" t="n">
        <v>6</v>
      </c>
      <c r="Y12" s="46" t="n">
        <v>6</v>
      </c>
      <c r="Z12" s="45" t="n">
        <v>6</v>
      </c>
      <c r="AA12" s="47" t="n">
        <v>6</v>
      </c>
    </row>
    <row r="13" customFormat="false" ht="13.5" hidden="false" customHeight="false" outlineLevel="0" collapsed="false">
      <c r="B13" s="43" t="n">
        <v>7</v>
      </c>
      <c r="C13" s="44" t="n">
        <f aca="false">MOD((B13^$C$5),15)</f>
        <v>7</v>
      </c>
      <c r="D13" s="45" t="n">
        <f aca="false">MOD((B13^$D$5),15)</f>
        <v>4</v>
      </c>
      <c r="E13" s="49" t="n">
        <f aca="false">MOD((B13^$E$5),15)</f>
        <v>13</v>
      </c>
      <c r="F13" s="45" t="n">
        <f aca="false">MOD((B13^$F$5),15)</f>
        <v>1</v>
      </c>
      <c r="G13" s="47" t="n">
        <f aca="false">MOD((B13^$G$5),15)</f>
        <v>7</v>
      </c>
      <c r="H13" s="45" t="n">
        <f aca="false">MOD((B13^$H$5),15)</f>
        <v>4</v>
      </c>
      <c r="I13" s="48" t="n">
        <f aca="false">MOD((B13^$I$5),15)</f>
        <v>13</v>
      </c>
      <c r="J13" s="45" t="n">
        <f aca="false">MOD((B13^$J$5),15)</f>
        <v>1</v>
      </c>
      <c r="K13" s="47" t="n">
        <f aca="false">B13^$K$5-15*INT(B13^$K$5/15)</f>
        <v>7</v>
      </c>
      <c r="L13" s="45" t="n">
        <f aca="false">B13^$L$5-15*INT(B13^$L$5/15)</f>
        <v>4</v>
      </c>
      <c r="M13" s="46" t="n">
        <f aca="false">B13^$M$5-15*INT(B13^$M$5/15)</f>
        <v>13</v>
      </c>
      <c r="N13" s="45" t="n">
        <f aca="false">B13^$N$5-15*INT(B13^$N$5/15)</f>
        <v>1</v>
      </c>
      <c r="O13" s="47" t="n">
        <f aca="false">B13^$O$5-15*INT(B13^$O$5/15)</f>
        <v>7</v>
      </c>
      <c r="P13" s="45" t="n">
        <v>4</v>
      </c>
      <c r="Q13" s="46" t="n">
        <v>13</v>
      </c>
      <c r="R13" s="45" t="n">
        <v>1</v>
      </c>
      <c r="S13" s="47" t="n">
        <v>7</v>
      </c>
      <c r="T13" s="45" t="n">
        <v>4</v>
      </c>
      <c r="U13" s="46" t="n">
        <v>13</v>
      </c>
      <c r="V13" s="45" t="n">
        <v>1</v>
      </c>
      <c r="W13" s="47" t="n">
        <v>7</v>
      </c>
      <c r="X13" s="45" t="n">
        <v>4</v>
      </c>
      <c r="Y13" s="46" t="n">
        <v>13</v>
      </c>
      <c r="Z13" s="45" t="n">
        <v>1</v>
      </c>
      <c r="AA13" s="47" t="n">
        <v>7</v>
      </c>
    </row>
    <row r="14" customFormat="false" ht="13.5" hidden="false" customHeight="false" outlineLevel="0" collapsed="false">
      <c r="B14" s="64" t="n">
        <v>8</v>
      </c>
      <c r="C14" s="44" t="n">
        <f aca="false">MOD((B14^$C$5),15)</f>
        <v>8</v>
      </c>
      <c r="D14" s="45" t="n">
        <f aca="false">MOD((B14^$D$5),15)</f>
        <v>4</v>
      </c>
      <c r="E14" s="65" t="n">
        <f aca="false">MOD((B14^$E$5),15)</f>
        <v>2</v>
      </c>
      <c r="F14" s="45" t="n">
        <f aca="false">MOD((B14^$F$5),15)</f>
        <v>1</v>
      </c>
      <c r="G14" s="47" t="n">
        <f aca="false">MOD((B14^$G$5),15)</f>
        <v>8</v>
      </c>
      <c r="H14" s="45" t="n">
        <f aca="false">MOD((B14^$H$5),15)</f>
        <v>4</v>
      </c>
      <c r="I14" s="48" t="n">
        <f aca="false">MOD((B14^$I$5),15)</f>
        <v>2</v>
      </c>
      <c r="J14" s="45" t="n">
        <f aca="false">MOD((B14^$J$5),15)</f>
        <v>1</v>
      </c>
      <c r="K14" s="47" t="n">
        <f aca="false">B14^$K$5-15*INT(B14^$K$5/15)</f>
        <v>8</v>
      </c>
      <c r="L14" s="45" t="n">
        <f aca="false">B14^$L$5-15*INT(B14^$L$5/15)</f>
        <v>4</v>
      </c>
      <c r="M14" s="46" t="n">
        <f aca="false">B14^$M$5-15*INT(B14^$M$5/15)</f>
        <v>2</v>
      </c>
      <c r="N14" s="45" t="n">
        <f aca="false">B14^$N$5-15*INT(B14^$N$5/15)</f>
        <v>1</v>
      </c>
      <c r="O14" s="47" t="n">
        <f aca="false">B14^$O$5-15*INT(B14^$O$5/15)</f>
        <v>8</v>
      </c>
      <c r="P14" s="45" t="n">
        <v>4</v>
      </c>
      <c r="Q14" s="46" t="n">
        <v>2</v>
      </c>
      <c r="R14" s="45" t="n">
        <v>1</v>
      </c>
      <c r="S14" s="47" t="n">
        <v>8</v>
      </c>
      <c r="T14" s="45" t="n">
        <v>4</v>
      </c>
      <c r="U14" s="46" t="n">
        <v>2</v>
      </c>
      <c r="V14" s="45" t="n">
        <v>1</v>
      </c>
      <c r="W14" s="47" t="n">
        <v>8</v>
      </c>
      <c r="X14" s="45" t="n">
        <v>4</v>
      </c>
      <c r="Y14" s="46" t="n">
        <v>2</v>
      </c>
      <c r="Z14" s="45" t="n">
        <v>1</v>
      </c>
      <c r="AA14" s="47" t="n">
        <v>8</v>
      </c>
    </row>
    <row r="15" customFormat="false" ht="13.5" hidden="false" customHeight="false" outlineLevel="0" collapsed="false">
      <c r="B15" s="43" t="n">
        <v>9</v>
      </c>
      <c r="C15" s="44" t="n">
        <f aca="false">MOD((B15^$C$5),15)</f>
        <v>9</v>
      </c>
      <c r="D15" s="45" t="n">
        <f aca="false">MOD((B15^$D$5),15)</f>
        <v>6</v>
      </c>
      <c r="E15" s="46" t="n">
        <f aca="false">MOD((B15^$E$5),15)</f>
        <v>9</v>
      </c>
      <c r="F15" s="45" t="n">
        <f aca="false">MOD((B15^$F$5),15)</f>
        <v>6</v>
      </c>
      <c r="G15" s="47" t="n">
        <f aca="false">MOD((B15^$G$5),15)</f>
        <v>9</v>
      </c>
      <c r="H15" s="45" t="n">
        <f aca="false">MOD((B15^$H$5),15)</f>
        <v>6</v>
      </c>
      <c r="I15" s="48" t="n">
        <f aca="false">MOD((B15^$I$5),15)</f>
        <v>9</v>
      </c>
      <c r="J15" s="45" t="n">
        <f aca="false">MOD((B15^$J$5),15)</f>
        <v>6</v>
      </c>
      <c r="K15" s="47" t="n">
        <f aca="false">B15^$K$5-15*INT(B15^$K$5/15)</f>
        <v>9</v>
      </c>
      <c r="L15" s="45" t="n">
        <f aca="false">B15^$L$5-15*INT(B15^$L$5/15)</f>
        <v>6</v>
      </c>
      <c r="M15" s="46" t="n">
        <f aca="false">B15^$M$5-15*INT(B15^$M$5/15)</f>
        <v>9</v>
      </c>
      <c r="N15" s="45" t="n">
        <f aca="false">B15^$N$5-15*INT(B15^$N$5/15)</f>
        <v>6</v>
      </c>
      <c r="O15" s="47" t="n">
        <f aca="false">B15^$O$5-15*INT(B15^$O$5/15)</f>
        <v>9</v>
      </c>
      <c r="P15" s="45" t="n">
        <v>6</v>
      </c>
      <c r="Q15" s="46" t="n">
        <v>9</v>
      </c>
      <c r="R15" s="45" t="n">
        <v>6</v>
      </c>
      <c r="S15" s="47" t="n">
        <v>9</v>
      </c>
      <c r="T15" s="45" t="n">
        <v>6</v>
      </c>
      <c r="U15" s="46" t="n">
        <v>9</v>
      </c>
      <c r="V15" s="45" t="n">
        <v>6</v>
      </c>
      <c r="W15" s="47" t="n">
        <v>9</v>
      </c>
      <c r="X15" s="45" t="n">
        <v>6</v>
      </c>
      <c r="Y15" s="46" t="n">
        <v>9</v>
      </c>
      <c r="Z15" s="45" t="n">
        <v>6</v>
      </c>
      <c r="AA15" s="47" t="n">
        <v>9</v>
      </c>
    </row>
    <row r="16" customFormat="false" ht="13.5" hidden="false" customHeight="false" outlineLevel="0" collapsed="false">
      <c r="B16" s="43" t="n">
        <v>10</v>
      </c>
      <c r="C16" s="44" t="n">
        <f aca="false">MOD((B16^$C$5),15)</f>
        <v>10</v>
      </c>
      <c r="D16" s="45" t="n">
        <f aca="false">MOD((B16^$D$5),15)</f>
        <v>10</v>
      </c>
      <c r="E16" s="46" t="n">
        <f aca="false">MOD((B16^$E$5),15)</f>
        <v>10</v>
      </c>
      <c r="F16" s="45" t="n">
        <f aca="false">MOD((B16^$F$5),15)</f>
        <v>10</v>
      </c>
      <c r="G16" s="47" t="n">
        <f aca="false">MOD((B16^$G$5),15)</f>
        <v>10</v>
      </c>
      <c r="H16" s="45" t="n">
        <f aca="false">MOD((B16^$H$5),15)</f>
        <v>10</v>
      </c>
      <c r="I16" s="48" t="n">
        <f aca="false">MOD((B16^$I$5),15)</f>
        <v>10</v>
      </c>
      <c r="J16" s="45" t="n">
        <f aca="false">MOD((B16^$J$5),15)</f>
        <v>10</v>
      </c>
      <c r="K16" s="47" t="n">
        <f aca="false">B16^$K$5-15*INT(B16^$K$5/15)</f>
        <v>10</v>
      </c>
      <c r="L16" s="45" t="n">
        <f aca="false">B16^$L$5-15*INT(B16^$L$5/15)</f>
        <v>10</v>
      </c>
      <c r="M16" s="46" t="n">
        <f aca="false">B16^$M$5-15*INT(B16^$M$5/15)</f>
        <v>10</v>
      </c>
      <c r="N16" s="45" t="n">
        <f aca="false">B16^$N$5-15*INT(B16^$N$5/15)</f>
        <v>10</v>
      </c>
      <c r="O16" s="47" t="n">
        <f aca="false">B16^$O$5-15*INT(B16^$O$5/15)</f>
        <v>10</v>
      </c>
      <c r="P16" s="45" t="n">
        <v>10</v>
      </c>
      <c r="Q16" s="46" t="n">
        <v>10</v>
      </c>
      <c r="R16" s="45" t="n">
        <v>10</v>
      </c>
      <c r="S16" s="47" t="n">
        <v>10</v>
      </c>
      <c r="T16" s="45" t="n">
        <v>10</v>
      </c>
      <c r="U16" s="46" t="n">
        <v>10</v>
      </c>
      <c r="V16" s="45" t="n">
        <v>10</v>
      </c>
      <c r="W16" s="47" t="n">
        <v>10</v>
      </c>
      <c r="X16" s="45" t="n">
        <v>10</v>
      </c>
      <c r="Y16" s="46" t="n">
        <v>10</v>
      </c>
      <c r="Z16" s="45" t="n">
        <v>10</v>
      </c>
      <c r="AA16" s="47" t="n">
        <v>10</v>
      </c>
    </row>
    <row r="17" customFormat="false" ht="13.5" hidden="false" customHeight="false" outlineLevel="0" collapsed="false">
      <c r="B17" s="43" t="n">
        <v>11</v>
      </c>
      <c r="C17" s="44" t="n">
        <f aca="false">MOD((B17^$C$5),15)</f>
        <v>11</v>
      </c>
      <c r="D17" s="45" t="n">
        <f aca="false">MOD((B17^$D$5),15)</f>
        <v>1</v>
      </c>
      <c r="E17" s="46" t="n">
        <f aca="false">MOD((B17^$E$5),15)</f>
        <v>11</v>
      </c>
      <c r="F17" s="45" t="n">
        <f aca="false">MOD((B17^$F$5),15)</f>
        <v>1</v>
      </c>
      <c r="G17" s="47" t="n">
        <f aca="false">MOD((B17^$G$5),15)</f>
        <v>11</v>
      </c>
      <c r="H17" s="45" t="n">
        <f aca="false">MOD((B17^$H$5),15)</f>
        <v>1</v>
      </c>
      <c r="I17" s="48" t="n">
        <f aca="false">MOD((B17^$I$5),15)</f>
        <v>11</v>
      </c>
      <c r="J17" s="45" t="n">
        <f aca="false">MOD((B17^$J$5),15)</f>
        <v>1</v>
      </c>
      <c r="K17" s="47" t="n">
        <f aca="false">B17^$K$5-15*INT(B17^$K$5/15)</f>
        <v>11</v>
      </c>
      <c r="L17" s="45" t="n">
        <f aca="false">B17^$L$5-15*INT(B17^$L$5/15)</f>
        <v>1</v>
      </c>
      <c r="M17" s="46" t="n">
        <f aca="false">B17^$M$5-15*INT(B17^$M$5/15)</f>
        <v>11</v>
      </c>
      <c r="N17" s="45" t="n">
        <f aca="false">B17^$N$5-15*INT(B17^$N$5/15)</f>
        <v>1</v>
      </c>
      <c r="O17" s="47" t="n">
        <f aca="false">B17^$O$5-15*INT(B17^$O$5/15)</f>
        <v>11</v>
      </c>
      <c r="P17" s="45" t="n">
        <v>1</v>
      </c>
      <c r="Q17" s="46" t="n">
        <v>11</v>
      </c>
      <c r="R17" s="45" t="n">
        <v>1</v>
      </c>
      <c r="S17" s="47" t="n">
        <v>11</v>
      </c>
      <c r="T17" s="45" t="n">
        <v>1</v>
      </c>
      <c r="U17" s="46" t="n">
        <v>11</v>
      </c>
      <c r="V17" s="45" t="n">
        <v>1</v>
      </c>
      <c r="W17" s="47" t="n">
        <v>11</v>
      </c>
      <c r="X17" s="45" t="n">
        <v>1</v>
      </c>
      <c r="Y17" s="46" t="n">
        <v>11</v>
      </c>
      <c r="Z17" s="45" t="n">
        <v>1</v>
      </c>
      <c r="AA17" s="47" t="n">
        <v>11</v>
      </c>
    </row>
    <row r="18" customFormat="false" ht="13.5" hidden="false" customHeight="false" outlineLevel="0" collapsed="false">
      <c r="B18" s="64" t="n">
        <v>12</v>
      </c>
      <c r="C18" s="44" t="n">
        <f aca="false">MOD((B18^$C$5),15)</f>
        <v>12</v>
      </c>
      <c r="D18" s="45" t="n">
        <f aca="false">MOD((B18^$D$5),15)</f>
        <v>9</v>
      </c>
      <c r="E18" s="65" t="n">
        <f aca="false">MOD((B18^$E$5),15)</f>
        <v>3</v>
      </c>
      <c r="F18" s="45" t="n">
        <f aca="false">MOD((B18^$F$5),15)</f>
        <v>6</v>
      </c>
      <c r="G18" s="47" t="n">
        <f aca="false">MOD((B18^$G$5),15)</f>
        <v>12</v>
      </c>
      <c r="H18" s="45" t="n">
        <f aca="false">MOD((B18^$H$5),15)</f>
        <v>9</v>
      </c>
      <c r="I18" s="48" t="n">
        <f aca="false">MOD((B18^$I$5),15)</f>
        <v>3</v>
      </c>
      <c r="J18" s="45" t="n">
        <f aca="false">MOD((B18^$J$5),15)</f>
        <v>6</v>
      </c>
      <c r="K18" s="47" t="n">
        <f aca="false">B18^$K$5-15*INT(B18^$K$5/15)</f>
        <v>12</v>
      </c>
      <c r="L18" s="45" t="n">
        <f aca="false">B18^$L$5-15*INT(B18^$L$5/15)</f>
        <v>9</v>
      </c>
      <c r="M18" s="46" t="n">
        <f aca="false">B18^$M$5-15*INT(B18^$M$5/15)</f>
        <v>3</v>
      </c>
      <c r="N18" s="45" t="n">
        <f aca="false">B18^$N$5-15*INT(B18^$N$5/15)</f>
        <v>6</v>
      </c>
      <c r="O18" s="47" t="n">
        <f aca="false">B18^$O$5-15*INT(B18^$O$5/15)</f>
        <v>12</v>
      </c>
      <c r="P18" s="45" t="n">
        <v>9</v>
      </c>
      <c r="Q18" s="46" t="n">
        <v>3</v>
      </c>
      <c r="R18" s="45" t="n">
        <v>6</v>
      </c>
      <c r="S18" s="47" t="n">
        <v>12</v>
      </c>
      <c r="T18" s="45" t="n">
        <v>9</v>
      </c>
      <c r="U18" s="46" t="n">
        <v>3</v>
      </c>
      <c r="V18" s="45" t="n">
        <v>6</v>
      </c>
      <c r="W18" s="47" t="n">
        <v>12</v>
      </c>
      <c r="X18" s="45" t="n">
        <v>9</v>
      </c>
      <c r="Y18" s="46" t="n">
        <v>3</v>
      </c>
      <c r="Z18" s="45" t="n">
        <v>6</v>
      </c>
      <c r="AA18" s="47" t="n">
        <v>12</v>
      </c>
    </row>
    <row r="19" customFormat="false" ht="13.5" hidden="false" customHeight="false" outlineLevel="0" collapsed="false">
      <c r="B19" s="43" t="n">
        <v>13</v>
      </c>
      <c r="C19" s="44" t="n">
        <f aca="false">MOD((B19^$C$5),15)</f>
        <v>13</v>
      </c>
      <c r="D19" s="45" t="n">
        <f aca="false">MOD((B19^$D$5),15)</f>
        <v>4</v>
      </c>
      <c r="E19" s="46" t="n">
        <f aca="false">MOD((B19^$E$5),15)</f>
        <v>7</v>
      </c>
      <c r="F19" s="45" t="n">
        <f aca="false">MOD((B19^$F$5),15)</f>
        <v>1</v>
      </c>
      <c r="G19" s="47" t="n">
        <f aca="false">MOD((B19^$G$5),15)</f>
        <v>13</v>
      </c>
      <c r="H19" s="45" t="n">
        <f aca="false">MOD((B19^$H$5),15)</f>
        <v>4</v>
      </c>
      <c r="I19" s="48" t="n">
        <f aca="false">MOD((B19^$I$5),15)</f>
        <v>7</v>
      </c>
      <c r="J19" s="45" t="n">
        <f aca="false">MOD((B19^$J$5),15)</f>
        <v>1</v>
      </c>
      <c r="K19" s="47" t="n">
        <f aca="false">B19^$K$5-15*INT(B19^$K$5/15)</f>
        <v>13</v>
      </c>
      <c r="L19" s="45" t="n">
        <f aca="false">B19^$L$5-15*INT(B19^$L$5/15)</f>
        <v>4</v>
      </c>
      <c r="M19" s="46" t="n">
        <f aca="false">B19^$M$5-15*INT(B19^$M$5/15)</f>
        <v>7</v>
      </c>
      <c r="N19" s="45" t="n">
        <f aca="false">B19^$N$5-15*INT(B19^$N$5/15)</f>
        <v>1</v>
      </c>
      <c r="O19" s="47" t="n">
        <f aca="false">B19^$O$5-15*INT(B19^$O$5/15)</f>
        <v>13</v>
      </c>
      <c r="P19" s="45" t="n">
        <v>4</v>
      </c>
      <c r="Q19" s="46" t="n">
        <v>7</v>
      </c>
      <c r="R19" s="45" t="n">
        <v>1</v>
      </c>
      <c r="S19" s="47" t="n">
        <v>13</v>
      </c>
      <c r="T19" s="45" t="n">
        <v>4</v>
      </c>
      <c r="U19" s="46" t="n">
        <v>7</v>
      </c>
      <c r="V19" s="45" t="n">
        <v>1</v>
      </c>
      <c r="W19" s="47" t="n">
        <v>13</v>
      </c>
      <c r="X19" s="45" t="n">
        <v>4</v>
      </c>
      <c r="Y19" s="46" t="n">
        <v>7</v>
      </c>
      <c r="Z19" s="45" t="n">
        <v>1</v>
      </c>
      <c r="AA19" s="47" t="n">
        <v>13</v>
      </c>
    </row>
    <row r="20" customFormat="false" ht="14.25" hidden="false" customHeight="false" outlineLevel="0" collapsed="false">
      <c r="B20" s="51" t="n">
        <v>14</v>
      </c>
      <c r="C20" s="52" t="n">
        <f aca="false">MOD((B20^$C$5),15)</f>
        <v>14</v>
      </c>
      <c r="D20" s="53" t="n">
        <f aca="false">MOD((B20^$D$5),15)</f>
        <v>1</v>
      </c>
      <c r="E20" s="54" t="n">
        <f aca="false">MOD((B20^$E$5),15)</f>
        <v>14</v>
      </c>
      <c r="F20" s="53" t="n">
        <f aca="false">MOD((B20^$F$5),15)</f>
        <v>1</v>
      </c>
      <c r="G20" s="55" t="n">
        <f aca="false">MOD((B20^$G$5),15)</f>
        <v>14</v>
      </c>
      <c r="H20" s="53" t="n">
        <f aca="false">MOD((B20^$H$5),15)</f>
        <v>1</v>
      </c>
      <c r="I20" s="56" t="n">
        <f aca="false">MOD((B20^$I$5),15)</f>
        <v>14</v>
      </c>
      <c r="J20" s="53" t="n">
        <f aca="false">MOD((B20^$J$5),15)</f>
        <v>1</v>
      </c>
      <c r="K20" s="55" t="n">
        <f aca="false">B20^$K$5-15*INT(B20^$K$5/15)</f>
        <v>14</v>
      </c>
      <c r="L20" s="53" t="n">
        <f aca="false">B20^$L$5-15*INT(B20^$L$5/15)</f>
        <v>1</v>
      </c>
      <c r="M20" s="54" t="n">
        <f aca="false">B20^$M$5-15*INT(B20^$M$5/15)</f>
        <v>14</v>
      </c>
      <c r="N20" s="53" t="n">
        <f aca="false">B20^$N$5-15*INT(B20^$N$5/15)</f>
        <v>1</v>
      </c>
      <c r="O20" s="55" t="n">
        <f aca="false">$B$20^O5-15*INT($B$20^O5/15)</f>
        <v>14</v>
      </c>
      <c r="P20" s="53" t="n">
        <v>1</v>
      </c>
      <c r="Q20" s="54" t="n">
        <v>14</v>
      </c>
      <c r="R20" s="53" t="n">
        <v>1</v>
      </c>
      <c r="S20" s="55" t="n">
        <v>14</v>
      </c>
      <c r="T20" s="53" t="n">
        <v>1</v>
      </c>
      <c r="U20" s="54" t="n">
        <v>14</v>
      </c>
      <c r="V20" s="53" t="n">
        <v>1</v>
      </c>
      <c r="W20" s="55" t="n">
        <v>14</v>
      </c>
      <c r="X20" s="53" t="n">
        <v>1</v>
      </c>
      <c r="Y20" s="54" t="n">
        <v>14</v>
      </c>
      <c r="Z20" s="53" t="n">
        <v>1</v>
      </c>
      <c r="AA20" s="55" t="n">
        <v>14</v>
      </c>
    </row>
    <row r="22" customFormat="false" ht="13.5" hidden="false" customHeight="false" outlineLevel="0" collapsed="false">
      <c r="C22" s="6" t="s">
        <v>46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C23" s="9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3.5" hidden="false" customHeight="false" outlineLevel="0" collapsed="false">
      <c r="C24" s="13" t="s">
        <v>47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P24" s="57" t="s">
        <v>41</v>
      </c>
      <c r="Q24" s="58"/>
      <c r="R24" s="58"/>
      <c r="S24" s="59"/>
    </row>
    <row r="25" customFormat="false" ht="13.5" hidden="false" customHeight="false" outlineLevel="0" collapsed="false">
      <c r="P25" s="60" t="n">
        <v>8</v>
      </c>
      <c r="Q25" s="61" t="n">
        <v>2</v>
      </c>
      <c r="R25" s="61" t="n">
        <v>3</v>
      </c>
      <c r="S25" s="62"/>
    </row>
    <row r="26" customFormat="false" ht="13.5" hidden="false" customHeight="false" outlineLevel="0" collapsed="false">
      <c r="C26" s="66" t="s">
        <v>48</v>
      </c>
      <c r="D26" s="67"/>
      <c r="E26" s="67"/>
      <c r="F26" s="67"/>
      <c r="G26" s="67"/>
      <c r="H26" s="67"/>
      <c r="I26" s="67"/>
      <c r="J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5:41:20Z</dcterms:created>
  <dc:creator>Yasusi Namba</dc:creator>
  <dc:description/>
  <dc:language>en-US</dc:language>
  <cp:lastModifiedBy>近藤 敏文</cp:lastModifiedBy>
  <cp:lastPrinted>2001-06-22T00:56:41Z</cp:lastPrinted>
  <dcterms:modified xsi:type="dcterms:W3CDTF">2001-08-23T02:07:12Z</dcterms:modified>
  <cp:revision>0</cp:revision>
  <dc:subject/>
  <dc:title/>
</cp:coreProperties>
</file>