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" sheetId="1" state="visible" r:id="rId2"/>
    <sheet name="Ａ（１）プリント" sheetId="2" state="visible" r:id="rId3"/>
    <sheet name="Ａ（２）例" sheetId="3" state="visible" r:id="rId4"/>
    <sheet name="Ｂ（１）例" sheetId="4" state="visible" r:id="rId5"/>
    <sheet name="Ｂ（２）例" sheetId="5" state="visible" r:id="rId6"/>
    <sheet name="Ｃ（１）例" sheetId="6" state="visible" r:id="rId7"/>
  </sheets>
  <definedNames>
    <definedName function="false" hidden="false" localSheetId="1" name="_xlnm.Print_Area" vbProcedure="false">'Ａ（１）プリント'!$A$2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02">
  <si>
    <t xml:space="preserve">タイトル</t>
  </si>
  <si>
    <r>
      <rPr>
        <b val="true"/>
        <sz val="18"/>
        <rFont val="Noto Sans"/>
        <family val="2"/>
      </rPr>
      <t xml:space="preserve">交通渋滞のシミュレーション
</t>
    </r>
    <r>
      <rPr>
        <b val="true"/>
        <sz val="14"/>
        <color rgb="FFFF6600"/>
        <rFont val="Noto Sans"/>
        <family val="2"/>
      </rPr>
      <t xml:space="preserve">―　信号待ちによる渋滞の発生　―</t>
    </r>
  </si>
  <si>
    <t xml:space="preserve">ねらい</t>
  </si>
  <si>
    <t xml:space="preserve">　モデル化とシミュレーションの考え方や方法について理解し、実際の問題解決に活用できるようにする。
　題材として、信号待ちによる渋滞を取り上げる。</t>
  </si>
  <si>
    <t xml:space="preserve">準備</t>
  </si>
  <si>
    <t xml:space="preserve">サイコロ（各班　１個）、作業プリント（各生徒　１枚）</t>
  </si>
  <si>
    <t xml:space="preserve">表計算ソフト（関数のみでシミュレーション可能）</t>
  </si>
  <si>
    <t xml:space="preserve">課題</t>
  </si>
  <si>
    <t xml:space="preserve">Ａ．基本課題
　　簡単な例で、信号待ちのモデル化に取り組んでみましょう。</t>
  </si>
  <si>
    <t xml:space="preserve">（１）交差点における車の通行をモデル化し、信号待ちで渋滞が発生する様子を
　サイコロを用い手作業でシミュレーションする。（詳細はプリント）</t>
  </si>
  <si>
    <t xml:space="preserve">（２）（１）と同様に、表計算ソフトを用いてシミュレーションする。</t>
  </si>
  <si>
    <t xml:space="preserve">Ｂ．応用課題
　　以下のような状況を解決するためには、どうしたらよいか信号の赤、青の点
　灯時間に注目して考えてみましょう。</t>
  </si>
  <si>
    <t xml:space="preserve">状況</t>
  </si>
  <si>
    <t xml:space="preserve">　ここは、Ｔ市の国道と県道の信号交差点である。朝の通勤時間帯
（７時～８時）に渋滞が発生している。状況は、国道のみ渋滞が発生
し、県道は比較的すいていて、渋滞が発生していない（各道路上線、
下り線の状況は同じ）。
　原因を調査した結果、各道路で信号が青になっている時間はとも
に１分で等しく、そのため交通量の多いほうの道路に渋滞が発生し
ていることが判明した。</t>
  </si>
  <si>
    <t xml:space="preserve">モデル化</t>
  </si>
  <si>
    <t xml:space="preserve">１．信号は１分単位で、赤、青の点灯時間が調節できる。</t>
  </si>
  <si>
    <t xml:space="preserve">２．黄色の時間は、赤、青の時間と比べて短いので無視する。</t>
  </si>
  <si>
    <t xml:space="preserve">３．国道は、片側２車線であり、青信号のとき交差点を１分間に２５台
　の車が通行可能である。</t>
  </si>
  <si>
    <t xml:space="preserve">４．県道は、片側１車線であり、青信号のとき交差点を１分間に１０台
　の車が通過可能である。</t>
  </si>
  <si>
    <t xml:space="preserve">５．国道は１分あたり　１１～１６台（ランダム）の車が到着する。</t>
  </si>
  <si>
    <r>
      <rPr>
        <sz val="11"/>
        <rFont val="Noto Sans"/>
        <family val="2"/>
      </rPr>
      <t xml:space="preserve">６．県道は１分あたり　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　６台（ランダム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車が到着する。</t>
    </r>
  </si>
  <si>
    <t xml:space="preserve">７．現在、国道も県道も交互に１分ずつ信号が青になる。</t>
  </si>
  <si>
    <t xml:space="preserve">（１）今の状況をモデル化した条件に従って、表計算ソフトを用いて、シミュレーシ
　ョンしてみよう。</t>
  </si>
  <si>
    <t xml:space="preserve">（２）国道の渋滞を解消するために、上記のモデル化の７の信号の赤、青の点灯
　時間を変更してみよう。</t>
  </si>
  <si>
    <t xml:space="preserve">Ｃ．発展課題
　　Ｂ（２）で、点灯時間を変更したモデルを用い、より実際の交通状況に近づけるために、さらに条件を付け加えて渋滞の発生状況をシミュレーションしよう。</t>
  </si>
  <si>
    <t xml:space="preserve">（１）県道は、右折専用の車線がないので、右折車が存在すると１分間に通過で
　きる車の台数が少なくなる。
　　そこで、上記のモデル化の４を変更して渋滞の発生状況をシミュレーショ
　ンしてみよう。</t>
  </si>
  <si>
    <r>
      <rPr>
        <b val="true"/>
        <sz val="11"/>
        <rFont val="Noto Sans"/>
        <family val="2"/>
      </rPr>
      <t xml:space="preserve">モデル化</t>
    </r>
    <r>
      <rPr>
        <sz val="11"/>
        <rFont val="Noto Sans"/>
        <family val="2"/>
      </rPr>
      <t xml:space="preserve">の４の変更</t>
    </r>
  </si>
  <si>
    <t xml:space="preserve">４’．県道は、青信号のとき交差点を１分間に７～１０台（ランダム）の
　車が通過可能である。</t>
  </si>
  <si>
    <t xml:space="preserve">課題Ａ（１）用。プリントアウトして利用してください。</t>
  </si>
  <si>
    <r>
      <rPr>
        <sz val="22"/>
        <rFont val="Noto Sans"/>
        <family val="2"/>
      </rPr>
      <t xml:space="preserve">車の信号待ち台数</t>
    </r>
    <r>
      <rPr>
        <sz val="11"/>
        <rFont val="Noto Sans"/>
        <family val="2"/>
      </rPr>
      <t xml:space="preserve">（Ｎ</t>
    </r>
    <r>
      <rPr>
        <sz val="11"/>
        <rFont val="ＭＳ Ｐゴシック"/>
        <family val="0"/>
        <charset val="128"/>
      </rPr>
      <t xml:space="preserve">o.1</t>
    </r>
    <r>
      <rPr>
        <sz val="11"/>
        <rFont val="Noto Sans"/>
        <family val="2"/>
      </rPr>
      <t xml:space="preserve">）</t>
    </r>
  </si>
  <si>
    <t xml:space="preserve">　　　　組　　　　番　氏名</t>
  </si>
  <si>
    <t xml:space="preserve">簡単な例で、シミュレーションして、渋滞が発生することを確認しよう。</t>
  </si>
  <si>
    <t xml:space="preserve">サイコロ（各班で１個）</t>
  </si>
  <si>
    <t xml:space="preserve">毎分交差点に到着する車の台数は、１～６台（ランダムに）である。</t>
  </si>
  <si>
    <t xml:space="preserve">（１分毎に到着する台数は、サイコロの目の値で決める）</t>
  </si>
  <si>
    <t xml:space="preserve">交差点は１分おきに青に変わる。（当然、青の時間帯だけ通行可能）</t>
  </si>
  <si>
    <t xml:space="preserve">黄色の時間は、赤、青の時間と比べて短いので無視する。</t>
  </si>
  <si>
    <r>
      <rPr>
        <sz val="11"/>
        <rFont val="Noto Sans"/>
        <family val="2"/>
      </rPr>
      <t xml:space="preserve">１分間に交差点を</t>
    </r>
    <r>
      <rPr>
        <u val="single"/>
        <sz val="11"/>
        <rFont val="Noto Sans"/>
        <family val="2"/>
      </rPr>
      <t xml:space="preserve">通過可能台数は、</t>
    </r>
    <r>
      <rPr>
        <b val="true"/>
        <u val="single"/>
        <sz val="11"/>
        <rFont val="Noto Sans"/>
        <family val="2"/>
      </rPr>
      <t xml:space="preserve">６台まで</t>
    </r>
    <r>
      <rPr>
        <sz val="11"/>
        <rFont val="Noto Sans"/>
        <family val="2"/>
      </rPr>
      <t xml:space="preserve">とする。</t>
    </r>
  </si>
  <si>
    <t xml:space="preserve">７時０分には信号待ちの台数は０台とする。信号は赤である。</t>
  </si>
  <si>
    <t xml:space="preserve">７時１分には何台か車が到着し、信号は青になった。</t>
  </si>
  <si>
    <t xml:space="preserve">以後、８時になるまで信号が赤、青入れ替わる。</t>
  </si>
  <si>
    <t xml:space="preserve">　サイコロにより到着台数をきめ、表を用い８時の段階で信号待ちで
停車している車が何台かシミュレーションしよう。</t>
  </si>
  <si>
    <t xml:space="preserve">手順</t>
  </si>
  <si>
    <t xml:space="preserve">１．サイコロを振り、到着台数を決める。</t>
  </si>
  <si>
    <t xml:space="preserve">２．停車台数と到着台数を足して合計台数を求める。</t>
  </si>
  <si>
    <t xml:space="preserve">　　（これが、その時点で交差点に存在する車の台数）</t>
  </si>
  <si>
    <t xml:space="preserve">３．通過台数を求める。</t>
  </si>
  <si>
    <t xml:space="preserve">　　信号が赤の場合</t>
  </si>
  <si>
    <t xml:space="preserve">　　　　　通過台数は０</t>
  </si>
  <si>
    <t xml:space="preserve">　　信号が青の場合</t>
  </si>
  <si>
    <t xml:space="preserve">　　　　　合計台数が通過可能台数（６台）以下なら合計台数と同じ</t>
  </si>
  <si>
    <t xml:space="preserve">　　　　　合計台数が通過可能台数（６台）より多いときは、通過可能台数と同じ</t>
  </si>
  <si>
    <t xml:space="preserve">４．合計台数から通過台数を引いて残留台数を求める。</t>
  </si>
  <si>
    <t xml:space="preserve">５．上で求めた残留台数が次の時間の停車台数となる。</t>
  </si>
  <si>
    <t xml:space="preserve">６．以後、８時になるまで１～４の手順を繰り返す。</t>
  </si>
  <si>
    <t xml:space="preserve">７．８時の時点での、停車台数は何台になりましたか？</t>
  </si>
  <si>
    <t xml:space="preserve">記入例</t>
  </si>
  <si>
    <t xml:space="preserve">時</t>
  </si>
  <si>
    <t xml:space="preserve">分</t>
  </si>
  <si>
    <t xml:space="preserve">停車台数</t>
  </si>
  <si>
    <t xml:space="preserve">到着台数</t>
  </si>
  <si>
    <t xml:space="preserve">合計台数</t>
  </si>
  <si>
    <t xml:space="preserve">信号の色</t>
  </si>
  <si>
    <t xml:space="preserve">通過台数</t>
  </si>
  <si>
    <t xml:space="preserve">残留台数</t>
  </si>
  <si>
    <t xml:space="preserve">赤</t>
  </si>
  <si>
    <t xml:space="preserve">青</t>
  </si>
  <si>
    <t xml:space="preserve">感想</t>
  </si>
  <si>
    <r>
      <rPr>
        <sz val="22"/>
        <rFont val="Noto Sans"/>
        <family val="2"/>
      </rPr>
      <t xml:space="preserve">車の信号待ち台数</t>
    </r>
    <r>
      <rPr>
        <sz val="11"/>
        <rFont val="Noto Sans"/>
        <family val="2"/>
      </rPr>
      <t xml:space="preserve">（Ｎ</t>
    </r>
    <r>
      <rPr>
        <sz val="11"/>
        <rFont val="ＭＳ Ｐゴシック"/>
        <family val="0"/>
        <charset val="128"/>
      </rPr>
      <t xml:space="preserve">o.2</t>
    </r>
    <r>
      <rPr>
        <sz val="11"/>
        <rFont val="Noto Sans"/>
        <family val="2"/>
      </rPr>
      <t xml:space="preserve">）</t>
    </r>
  </si>
  <si>
    <t xml:space="preserve">←８時の時点での信号待ちによる停車台数</t>
  </si>
  <si>
    <t xml:space="preserve">課題Ａ（２）の制作物例</t>
  </si>
  <si>
    <t xml:space="preserve">７時～８時の信号待ちによる停車台数</t>
  </si>
  <si>
    <t xml:space="preserve">通過可能台数</t>
  </si>
  <si>
    <t xml:space="preserve">使用方法</t>
  </si>
  <si>
    <t xml:space="preserve">・乱数を発生したいときは、Ｆ９または、
　シート上の再計算ボタン。</t>
  </si>
  <si>
    <t xml:space="preserve">・青信号の間に通過可能台数は、Ｋ４のセルで変更。</t>
  </si>
  <si>
    <t xml:space="preserve">・信号の色の欄の値を変更すると通過可能台
　数も自動的に変化。</t>
  </si>
  <si>
    <t xml:space="preserve">課題Ｂ（１）の制作物例</t>
  </si>
  <si>
    <t xml:space="preserve">国道の７時～８時の信号待ちによる停車台数</t>
  </si>
  <si>
    <t xml:space="preserve">県道の７時～８時の信号待ちによる停車台数</t>
  </si>
  <si>
    <t xml:space="preserve">課題Ｂ（２）の制作物例</t>
  </si>
  <si>
    <t xml:space="preserve">工夫した事柄</t>
  </si>
  <si>
    <t xml:space="preserve">国道の信号の色を変えると県道の色も自動的に変わるようにした。</t>
  </si>
  <si>
    <t xml:space="preserve">渋滞の解消</t>
  </si>
  <si>
    <t xml:space="preserve">青の時間の比</t>
  </si>
  <si>
    <t xml:space="preserve">渋滞の有無</t>
  </si>
  <si>
    <t xml:space="preserve">（国道：県道）</t>
  </si>
  <si>
    <t xml:space="preserve">国道</t>
  </si>
  <si>
    <t xml:space="preserve">県道</t>
  </si>
  <si>
    <t xml:space="preserve">２：１</t>
  </si>
  <si>
    <t xml:space="preserve">無</t>
  </si>
  <si>
    <t xml:space="preserve">渋滞</t>
  </si>
  <si>
    <t xml:space="preserve">３：２</t>
  </si>
  <si>
    <t xml:space="preserve">１：１</t>
  </si>
  <si>
    <t xml:space="preserve">結論</t>
  </si>
  <si>
    <t xml:space="preserve">渋滞の解消のためには、国道と県道の青信号の時間の比を３：２にすると解消できる。</t>
  </si>
  <si>
    <t xml:space="preserve">課題Ｃ（１）の制作物例</t>
  </si>
  <si>
    <t xml:space="preserve">最小</t>
  </si>
  <si>
    <t xml:space="preserve">～</t>
  </si>
  <si>
    <t xml:space="preserve">最大</t>
  </si>
  <si>
    <t xml:space="preserve">工夫した事項</t>
  </si>
  <si>
    <t xml:space="preserve">通過可能台数の最小と最大の台数をシート上から変更できるように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color rgb="FFFF6600"/>
      <name val="Noto Sans"/>
      <family val="2"/>
    </font>
    <font>
      <b val="true"/>
      <sz val="11"/>
      <name val="Noto Sans"/>
      <family val="2"/>
    </font>
    <font>
      <sz val="22"/>
      <color rgb="FFFF9900"/>
      <name val="Noto Sans"/>
      <family val="2"/>
    </font>
    <font>
      <sz val="22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sz val="11"/>
      <name val="HG創英角ﾎﾟｯﾌﾟ体"/>
      <family val="3"/>
      <charset val="128"/>
    </font>
    <font>
      <sz val="18"/>
      <color rgb="FFFF9900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b val="true"/>
      <sz val="18"/>
      <color rgb="FFFF99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停車台数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Ａ（２）例'!$B$4</c:f>
              <c:strCache>
                <c:ptCount val="1"/>
                <c:pt idx="0">
                  <c:v>停車台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Ａ（２）例'!$B$5:$B$65</c:f>
              <c:numCache>
                <c:formatCode>General</c:formatCode>
                <c:ptCount val="61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13</c:v>
                </c:pt>
                <c:pt idx="8">
                  <c:v>11</c:v>
                </c:pt>
                <c:pt idx="9">
                  <c:v>14</c:v>
                </c:pt>
                <c:pt idx="10">
                  <c:v>14</c:v>
                </c:pt>
                <c:pt idx="11">
                  <c:v>19</c:v>
                </c:pt>
                <c:pt idx="12">
                  <c:v>15</c:v>
                </c:pt>
                <c:pt idx="13">
                  <c:v>16</c:v>
                </c:pt>
                <c:pt idx="14">
                  <c:v>12</c:v>
                </c:pt>
                <c:pt idx="15">
                  <c:v>17</c:v>
                </c:pt>
                <c:pt idx="16">
                  <c:v>17</c:v>
                </c:pt>
                <c:pt idx="17">
                  <c:v>21</c:v>
                </c:pt>
                <c:pt idx="18">
                  <c:v>18</c:v>
                </c:pt>
                <c:pt idx="19">
                  <c:v>20</c:v>
                </c:pt>
                <c:pt idx="20">
                  <c:v>16</c:v>
                </c:pt>
                <c:pt idx="21">
                  <c:v>17</c:v>
                </c:pt>
                <c:pt idx="22">
                  <c:v>16</c:v>
                </c:pt>
                <c:pt idx="23">
                  <c:v>19</c:v>
                </c:pt>
                <c:pt idx="24">
                  <c:v>17</c:v>
                </c:pt>
                <c:pt idx="25">
                  <c:v>21</c:v>
                </c:pt>
                <c:pt idx="26">
                  <c:v>18</c:v>
                </c:pt>
                <c:pt idx="27">
                  <c:v>21</c:v>
                </c:pt>
                <c:pt idx="28">
                  <c:v>19</c:v>
                </c:pt>
                <c:pt idx="29">
                  <c:v>20</c:v>
                </c:pt>
                <c:pt idx="30">
                  <c:v>19</c:v>
                </c:pt>
                <c:pt idx="31">
                  <c:v>20</c:v>
                </c:pt>
                <c:pt idx="32">
                  <c:v>16</c:v>
                </c:pt>
                <c:pt idx="33">
                  <c:v>19</c:v>
                </c:pt>
                <c:pt idx="34">
                  <c:v>16</c:v>
                </c:pt>
                <c:pt idx="35">
                  <c:v>19</c:v>
                </c:pt>
                <c:pt idx="36">
                  <c:v>17</c:v>
                </c:pt>
                <c:pt idx="37">
                  <c:v>18</c:v>
                </c:pt>
                <c:pt idx="38">
                  <c:v>16</c:v>
                </c:pt>
                <c:pt idx="39">
                  <c:v>18</c:v>
                </c:pt>
                <c:pt idx="40">
                  <c:v>16</c:v>
                </c:pt>
                <c:pt idx="41">
                  <c:v>17</c:v>
                </c:pt>
                <c:pt idx="42">
                  <c:v>16</c:v>
                </c:pt>
                <c:pt idx="43">
                  <c:v>18</c:v>
                </c:pt>
                <c:pt idx="44">
                  <c:v>15</c:v>
                </c:pt>
                <c:pt idx="45">
                  <c:v>17</c:v>
                </c:pt>
                <c:pt idx="46">
                  <c:v>17</c:v>
                </c:pt>
                <c:pt idx="47">
                  <c:v>19</c:v>
                </c:pt>
                <c:pt idx="48">
                  <c:v>17</c:v>
                </c:pt>
                <c:pt idx="49">
                  <c:v>20</c:v>
                </c:pt>
                <c:pt idx="50">
                  <c:v>17</c:v>
                </c:pt>
                <c:pt idx="51">
                  <c:v>20</c:v>
                </c:pt>
                <c:pt idx="52">
                  <c:v>18</c:v>
                </c:pt>
                <c:pt idx="53">
                  <c:v>20</c:v>
                </c:pt>
                <c:pt idx="54">
                  <c:v>16</c:v>
                </c:pt>
                <c:pt idx="55">
                  <c:v>19</c:v>
                </c:pt>
                <c:pt idx="56">
                  <c:v>15</c:v>
                </c:pt>
                <c:pt idx="57">
                  <c:v>18</c:v>
                </c:pt>
                <c:pt idx="58">
                  <c:v>17</c:v>
                </c:pt>
                <c:pt idx="59">
                  <c:v>19</c:v>
                </c:pt>
                <c:pt idx="6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6396"/>
        <c:axId val="93838514"/>
      </c:lineChart>
      <c:catAx>
        <c:axId val="9270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8514"/>
        <c:crossesAt val="0"/>
        <c:auto val="1"/>
        <c:lblAlgn val="ctr"/>
        <c:lblOffset val="100"/>
        <c:noMultiLvlLbl val="0"/>
      </c:catAx>
      <c:valAx>
        <c:axId val="93838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台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6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停車台数の変化</a:t>
            </a:r>
          </a:p>
        </c:rich>
      </c:tx>
      <c:layout>
        <c:manualLayout>
          <c:xMode val="edge"/>
          <c:yMode val="edge"/>
          <c:x val="0.357344899113709"/>
          <c:y val="0.069942044257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115783518763"/>
          <c:y val="0.177423603793467"/>
          <c:w val="0.936168206675467"/>
          <c:h val="0.721812434141201"/>
        </c:manualLayout>
      </c:layout>
      <c:lineChart>
        <c:grouping val="standard"/>
        <c:varyColors val="0"/>
        <c:ser>
          <c:idx val="0"/>
          <c:order val="0"/>
          <c:tx>
            <c:strRef>
              <c:f>"国道"</c:f>
              <c:strCache>
                <c:ptCount val="1"/>
                <c:pt idx="0">
                  <c:v>国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Ｂ（１）例'!$G$6:$G$65</c:f>
              <c:numCache>
                <c:formatCode>General</c:formatCode>
                <c:ptCount val="60"/>
                <c:pt idx="0">
                  <c:v>14</c:v>
                </c:pt>
                <c:pt idx="1">
                  <c:v>4</c:v>
                </c:pt>
                <c:pt idx="2">
                  <c:v>19</c:v>
                </c:pt>
                <c:pt idx="3">
                  <c:v>7</c:v>
                </c:pt>
                <c:pt idx="4">
                  <c:v>23</c:v>
                </c:pt>
                <c:pt idx="5">
                  <c:v>10</c:v>
                </c:pt>
                <c:pt idx="6">
                  <c:v>22</c:v>
                </c:pt>
                <c:pt idx="7">
                  <c:v>11</c:v>
                </c:pt>
                <c:pt idx="8">
                  <c:v>25</c:v>
                </c:pt>
                <c:pt idx="9">
                  <c:v>11</c:v>
                </c:pt>
                <c:pt idx="10">
                  <c:v>27</c:v>
                </c:pt>
                <c:pt idx="11">
                  <c:v>16</c:v>
                </c:pt>
                <c:pt idx="12">
                  <c:v>29</c:v>
                </c:pt>
                <c:pt idx="13">
                  <c:v>17</c:v>
                </c:pt>
                <c:pt idx="14">
                  <c:v>33</c:v>
                </c:pt>
                <c:pt idx="15">
                  <c:v>21</c:v>
                </c:pt>
                <c:pt idx="16">
                  <c:v>32</c:v>
                </c:pt>
                <c:pt idx="17">
                  <c:v>20</c:v>
                </c:pt>
                <c:pt idx="18">
                  <c:v>36</c:v>
                </c:pt>
                <c:pt idx="19">
                  <c:v>25</c:v>
                </c:pt>
                <c:pt idx="20">
                  <c:v>41</c:v>
                </c:pt>
                <c:pt idx="21">
                  <c:v>31</c:v>
                </c:pt>
                <c:pt idx="22">
                  <c:v>45</c:v>
                </c:pt>
                <c:pt idx="23">
                  <c:v>32</c:v>
                </c:pt>
                <c:pt idx="24">
                  <c:v>47</c:v>
                </c:pt>
                <c:pt idx="25">
                  <c:v>34</c:v>
                </c:pt>
                <c:pt idx="26">
                  <c:v>48</c:v>
                </c:pt>
                <c:pt idx="27">
                  <c:v>36</c:v>
                </c:pt>
                <c:pt idx="28">
                  <c:v>52</c:v>
                </c:pt>
                <c:pt idx="29">
                  <c:v>42</c:v>
                </c:pt>
                <c:pt idx="30">
                  <c:v>53</c:v>
                </c:pt>
                <c:pt idx="31">
                  <c:v>41</c:v>
                </c:pt>
                <c:pt idx="32">
                  <c:v>56</c:v>
                </c:pt>
                <c:pt idx="33">
                  <c:v>43</c:v>
                </c:pt>
                <c:pt idx="34">
                  <c:v>59</c:v>
                </c:pt>
                <c:pt idx="35">
                  <c:v>45</c:v>
                </c:pt>
                <c:pt idx="36">
                  <c:v>57</c:v>
                </c:pt>
                <c:pt idx="37">
                  <c:v>43</c:v>
                </c:pt>
                <c:pt idx="38">
                  <c:v>54</c:v>
                </c:pt>
                <c:pt idx="39">
                  <c:v>41</c:v>
                </c:pt>
                <c:pt idx="40">
                  <c:v>54</c:v>
                </c:pt>
                <c:pt idx="41">
                  <c:v>42</c:v>
                </c:pt>
                <c:pt idx="42">
                  <c:v>56</c:v>
                </c:pt>
                <c:pt idx="43">
                  <c:v>45</c:v>
                </c:pt>
                <c:pt idx="44">
                  <c:v>59</c:v>
                </c:pt>
                <c:pt idx="45">
                  <c:v>47</c:v>
                </c:pt>
                <c:pt idx="46">
                  <c:v>63</c:v>
                </c:pt>
                <c:pt idx="47">
                  <c:v>53</c:v>
                </c:pt>
                <c:pt idx="48">
                  <c:v>64</c:v>
                </c:pt>
                <c:pt idx="49">
                  <c:v>50</c:v>
                </c:pt>
                <c:pt idx="50">
                  <c:v>62</c:v>
                </c:pt>
                <c:pt idx="51">
                  <c:v>50</c:v>
                </c:pt>
                <c:pt idx="52">
                  <c:v>61</c:v>
                </c:pt>
                <c:pt idx="53">
                  <c:v>50</c:v>
                </c:pt>
                <c:pt idx="54">
                  <c:v>66</c:v>
                </c:pt>
                <c:pt idx="55">
                  <c:v>56</c:v>
                </c:pt>
                <c:pt idx="56">
                  <c:v>71</c:v>
                </c:pt>
                <c:pt idx="57">
                  <c:v>60</c:v>
                </c:pt>
                <c:pt idx="58">
                  <c:v>73</c:v>
                </c:pt>
                <c:pt idx="5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県道"</c:f>
              <c:strCache>
                <c:ptCount val="1"/>
                <c:pt idx="0">
                  <c:v>県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Ｂ（１）例'!$O$6:$O$65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6</c:v>
                </c:pt>
                <c:pt idx="22">
                  <c:v>1</c:v>
                </c:pt>
                <c:pt idx="23">
                  <c:v>7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6</c:v>
                </c:pt>
                <c:pt idx="28">
                  <c:v>0</c:v>
                </c:pt>
                <c:pt idx="29">
                  <c:v>6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5</c:v>
                </c:pt>
                <c:pt idx="34">
                  <c:v>0</c:v>
                </c:pt>
                <c:pt idx="35">
                  <c:v>6</c:v>
                </c:pt>
                <c:pt idx="36">
                  <c:v>0</c:v>
                </c:pt>
                <c:pt idx="37">
                  <c:v>6</c:v>
                </c:pt>
                <c:pt idx="38">
                  <c:v>1</c:v>
                </c:pt>
                <c:pt idx="39">
                  <c:v>5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6</c:v>
                </c:pt>
                <c:pt idx="44">
                  <c:v>2</c:v>
                </c:pt>
                <c:pt idx="45">
                  <c:v>8</c:v>
                </c:pt>
                <c:pt idx="46">
                  <c:v>3</c:v>
                </c:pt>
                <c:pt idx="47">
                  <c:v>4</c:v>
                </c:pt>
                <c:pt idx="48">
                  <c:v>0</c:v>
                </c:pt>
                <c:pt idx="49">
                  <c:v>5</c:v>
                </c:pt>
                <c:pt idx="50">
                  <c:v>1</c:v>
                </c:pt>
                <c:pt idx="51">
                  <c:v>4</c:v>
                </c:pt>
                <c:pt idx="52">
                  <c:v>0</c:v>
                </c:pt>
                <c:pt idx="53">
                  <c:v>3</c:v>
                </c:pt>
                <c:pt idx="54">
                  <c:v>0</c:v>
                </c:pt>
                <c:pt idx="55">
                  <c:v>5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2490"/>
        <c:axId val="94349803"/>
      </c:lineChart>
      <c:catAx>
        <c:axId val="3625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9803"/>
        <c:crossesAt val="0"/>
        <c:auto val="1"/>
        <c:lblAlgn val="ctr"/>
        <c:lblOffset val="100"/>
        <c:noMultiLvlLbl val="0"/>
      </c:catAx>
      <c:valAx>
        <c:axId val="9434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236658495191401"/>
              <c:y val="0.10353003161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2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80954176881"/>
          <c:y val="0.265937829293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停車台数の変化</a:t>
            </a:r>
          </a:p>
        </c:rich>
      </c:tx>
      <c:layout>
        <c:manualLayout>
          <c:xMode val="edge"/>
          <c:yMode val="edge"/>
          <c:x val="0.362112211221122"/>
          <c:y val="0.0863470134091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3300330033"/>
          <c:y val="0.176147907354734"/>
          <c:w val="0.956435643564356"/>
          <c:h val="0.727346607070297"/>
        </c:manualLayout>
      </c:layout>
      <c:lineChart>
        <c:grouping val="standard"/>
        <c:varyColors val="0"/>
        <c:ser>
          <c:idx val="0"/>
          <c:order val="0"/>
          <c:tx>
            <c:strRef>
              <c:f>"国道"</c:f>
              <c:strCache>
                <c:ptCount val="1"/>
                <c:pt idx="0">
                  <c:v>国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Ｂ（２）例'!$G$6:$G$65</c:f>
              <c:numCache>
                <c:formatCode>General</c:formatCode>
                <c:ptCount val="60"/>
                <c:pt idx="0">
                  <c:v>12</c:v>
                </c:pt>
                <c:pt idx="1">
                  <c:v>24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24</c:v>
                </c:pt>
                <c:pt idx="7">
                  <c:v>12</c:v>
                </c:pt>
                <c:pt idx="8">
                  <c:v>1</c:v>
                </c:pt>
                <c:pt idx="9">
                  <c:v>0</c:v>
                </c:pt>
                <c:pt idx="10">
                  <c:v>15</c:v>
                </c:pt>
                <c:pt idx="11">
                  <c:v>26</c:v>
                </c:pt>
                <c:pt idx="12">
                  <c:v>13</c:v>
                </c:pt>
                <c:pt idx="13">
                  <c:v>1</c:v>
                </c:pt>
                <c:pt idx="14">
                  <c:v>0</c:v>
                </c:pt>
                <c:pt idx="15">
                  <c:v>11</c:v>
                </c:pt>
                <c:pt idx="16">
                  <c:v>26</c:v>
                </c:pt>
                <c:pt idx="17">
                  <c:v>13</c:v>
                </c:pt>
                <c:pt idx="18">
                  <c:v>1</c:v>
                </c:pt>
                <c:pt idx="19">
                  <c:v>0</c:v>
                </c:pt>
                <c:pt idx="20">
                  <c:v>13</c:v>
                </c:pt>
                <c:pt idx="21">
                  <c:v>27</c:v>
                </c:pt>
                <c:pt idx="22">
                  <c:v>17</c:v>
                </c:pt>
                <c:pt idx="23">
                  <c:v>5</c:v>
                </c:pt>
                <c:pt idx="24">
                  <c:v>0</c:v>
                </c:pt>
                <c:pt idx="25">
                  <c:v>13</c:v>
                </c:pt>
                <c:pt idx="26">
                  <c:v>27</c:v>
                </c:pt>
                <c:pt idx="27">
                  <c:v>14</c:v>
                </c:pt>
                <c:pt idx="28">
                  <c:v>0</c:v>
                </c:pt>
                <c:pt idx="29">
                  <c:v>0</c:v>
                </c:pt>
                <c:pt idx="30">
                  <c:v>12</c:v>
                </c:pt>
                <c:pt idx="31">
                  <c:v>25</c:v>
                </c:pt>
                <c:pt idx="32">
                  <c:v>14</c:v>
                </c:pt>
                <c:pt idx="33">
                  <c:v>3</c:v>
                </c:pt>
                <c:pt idx="34">
                  <c:v>0</c:v>
                </c:pt>
                <c:pt idx="35">
                  <c:v>12</c:v>
                </c:pt>
                <c:pt idx="36">
                  <c:v>26</c:v>
                </c:pt>
                <c:pt idx="37">
                  <c:v>15</c:v>
                </c:pt>
                <c:pt idx="38">
                  <c:v>3</c:v>
                </c:pt>
                <c:pt idx="39">
                  <c:v>0</c:v>
                </c:pt>
                <c:pt idx="40">
                  <c:v>11</c:v>
                </c:pt>
                <c:pt idx="41">
                  <c:v>23</c:v>
                </c:pt>
                <c:pt idx="42">
                  <c:v>11</c:v>
                </c:pt>
                <c:pt idx="43">
                  <c:v>1</c:v>
                </c:pt>
                <c:pt idx="44">
                  <c:v>0</c:v>
                </c:pt>
                <c:pt idx="45">
                  <c:v>12</c:v>
                </c:pt>
                <c:pt idx="46">
                  <c:v>26</c:v>
                </c:pt>
                <c:pt idx="47">
                  <c:v>13</c:v>
                </c:pt>
                <c:pt idx="48">
                  <c:v>0</c:v>
                </c:pt>
                <c:pt idx="49">
                  <c:v>0</c:v>
                </c:pt>
                <c:pt idx="50">
                  <c:v>16</c:v>
                </c:pt>
                <c:pt idx="51">
                  <c:v>27</c:v>
                </c:pt>
                <c:pt idx="52">
                  <c:v>13</c:v>
                </c:pt>
                <c:pt idx="53">
                  <c:v>2</c:v>
                </c:pt>
                <c:pt idx="54">
                  <c:v>0</c:v>
                </c:pt>
                <c:pt idx="55">
                  <c:v>15</c:v>
                </c:pt>
                <c:pt idx="56">
                  <c:v>27</c:v>
                </c:pt>
                <c:pt idx="57">
                  <c:v>15</c:v>
                </c:pt>
                <c:pt idx="58">
                  <c:v>6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県道"</c:f>
              <c:strCache>
                <c:ptCount val="1"/>
                <c:pt idx="0">
                  <c:v>県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Ｂ（２）例'!$O$6:$O$65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  <c:pt idx="4">
                  <c:v>10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7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4</c:v>
                </c:pt>
                <c:pt idx="19">
                  <c:v>10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10</c:v>
                </c:pt>
                <c:pt idx="24">
                  <c:v>15</c:v>
                </c:pt>
                <c:pt idx="25">
                  <c:v>9</c:v>
                </c:pt>
                <c:pt idx="26">
                  <c:v>1</c:v>
                </c:pt>
                <c:pt idx="27">
                  <c:v>4</c:v>
                </c:pt>
                <c:pt idx="28">
                  <c:v>9</c:v>
                </c:pt>
                <c:pt idx="29">
                  <c:v>11</c:v>
                </c:pt>
                <c:pt idx="30">
                  <c:v>2</c:v>
                </c:pt>
                <c:pt idx="31">
                  <c:v>0</c:v>
                </c:pt>
                <c:pt idx="32">
                  <c:v>5</c:v>
                </c:pt>
                <c:pt idx="33">
                  <c:v>10</c:v>
                </c:pt>
                <c:pt idx="34">
                  <c:v>15</c:v>
                </c:pt>
                <c:pt idx="35">
                  <c:v>8</c:v>
                </c:pt>
                <c:pt idx="36">
                  <c:v>0</c:v>
                </c:pt>
                <c:pt idx="37">
                  <c:v>3</c:v>
                </c:pt>
                <c:pt idx="38">
                  <c:v>6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5</c:v>
                </c:pt>
                <c:pt idx="43">
                  <c:v>7</c:v>
                </c:pt>
                <c:pt idx="44">
                  <c:v>8</c:v>
                </c:pt>
                <c:pt idx="45">
                  <c:v>2</c:v>
                </c:pt>
                <c:pt idx="46">
                  <c:v>0</c:v>
                </c:pt>
                <c:pt idx="47">
                  <c:v>6</c:v>
                </c:pt>
                <c:pt idx="48">
                  <c:v>8</c:v>
                </c:pt>
                <c:pt idx="49">
                  <c:v>12</c:v>
                </c:pt>
                <c:pt idx="50">
                  <c:v>8</c:v>
                </c:pt>
                <c:pt idx="51">
                  <c:v>0</c:v>
                </c:pt>
                <c:pt idx="52">
                  <c:v>1</c:v>
                </c:pt>
                <c:pt idx="53">
                  <c:v>3</c:v>
                </c:pt>
                <c:pt idx="54">
                  <c:v>8</c:v>
                </c:pt>
                <c:pt idx="55">
                  <c:v>4</c:v>
                </c:pt>
                <c:pt idx="56">
                  <c:v>0</c:v>
                </c:pt>
                <c:pt idx="57">
                  <c:v>2</c:v>
                </c:pt>
                <c:pt idx="58">
                  <c:v>6</c:v>
                </c:pt>
                <c:pt idx="5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694"/>
        <c:axId val="86555632"/>
      </c:lineChart>
      <c:catAx>
        <c:axId val="3985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55632"/>
        <c:crossesAt val="0"/>
        <c:auto val="1"/>
        <c:lblAlgn val="ctr"/>
        <c:lblOffset val="100"/>
        <c:noMultiLvlLbl val="0"/>
      </c:catAx>
      <c:valAx>
        <c:axId val="8655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33003300330033"/>
              <c:y val="0.106867127184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5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04290429043"/>
          <c:y val="0.0507923608289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停車台数の変化</a:t>
            </a:r>
          </a:p>
        </c:rich>
      </c:tx>
      <c:layout>
        <c:manualLayout>
          <c:xMode val="edge"/>
          <c:yMode val="edge"/>
          <c:x val="0.354207650273224"/>
          <c:y val="0.0722673893405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24043715847"/>
          <c:y val="0.147847034025896"/>
          <c:w val="0.963934426229508"/>
          <c:h val="0.779433905450166"/>
        </c:manualLayout>
      </c:layout>
      <c:lineChart>
        <c:grouping val="standard"/>
        <c:varyColors val="0"/>
        <c:ser>
          <c:idx val="0"/>
          <c:order val="0"/>
          <c:tx>
            <c:strRef>
              <c:f>"国道"</c:f>
              <c:strCache>
                <c:ptCount val="1"/>
                <c:pt idx="0">
                  <c:v>国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Ｃ（１）例'!$G$6:$G$65</c:f>
              <c:numCache>
                <c:formatCode>General</c:formatCode>
                <c:ptCount val="60"/>
                <c:pt idx="0">
                  <c:v>12</c:v>
                </c:pt>
                <c:pt idx="1">
                  <c:v>24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  <c:pt idx="6">
                  <c:v>30</c:v>
                </c:pt>
                <c:pt idx="7">
                  <c:v>18</c:v>
                </c:pt>
                <c:pt idx="8">
                  <c:v>4</c:v>
                </c:pt>
                <c:pt idx="9">
                  <c:v>0</c:v>
                </c:pt>
                <c:pt idx="10">
                  <c:v>14</c:v>
                </c:pt>
                <c:pt idx="11">
                  <c:v>26</c:v>
                </c:pt>
                <c:pt idx="12">
                  <c:v>12</c:v>
                </c:pt>
                <c:pt idx="13">
                  <c:v>2</c:v>
                </c:pt>
                <c:pt idx="14">
                  <c:v>0</c:v>
                </c:pt>
                <c:pt idx="15">
                  <c:v>13</c:v>
                </c:pt>
                <c:pt idx="16">
                  <c:v>24</c:v>
                </c:pt>
                <c:pt idx="17">
                  <c:v>11</c:v>
                </c:pt>
                <c:pt idx="18">
                  <c:v>0</c:v>
                </c:pt>
                <c:pt idx="19">
                  <c:v>0</c:v>
                </c:pt>
                <c:pt idx="20">
                  <c:v>11</c:v>
                </c:pt>
                <c:pt idx="21">
                  <c:v>27</c:v>
                </c:pt>
                <c:pt idx="22">
                  <c:v>16</c:v>
                </c:pt>
                <c:pt idx="23">
                  <c:v>2</c:v>
                </c:pt>
                <c:pt idx="24">
                  <c:v>0</c:v>
                </c:pt>
                <c:pt idx="25">
                  <c:v>16</c:v>
                </c:pt>
                <c:pt idx="26">
                  <c:v>27</c:v>
                </c:pt>
                <c:pt idx="27">
                  <c:v>18</c:v>
                </c:pt>
                <c:pt idx="28">
                  <c:v>7</c:v>
                </c:pt>
                <c:pt idx="29">
                  <c:v>0</c:v>
                </c:pt>
                <c:pt idx="30">
                  <c:v>12</c:v>
                </c:pt>
                <c:pt idx="31">
                  <c:v>26</c:v>
                </c:pt>
                <c:pt idx="32">
                  <c:v>17</c:v>
                </c:pt>
                <c:pt idx="33">
                  <c:v>4</c:v>
                </c:pt>
                <c:pt idx="34">
                  <c:v>0</c:v>
                </c:pt>
                <c:pt idx="35">
                  <c:v>12</c:v>
                </c:pt>
                <c:pt idx="36">
                  <c:v>23</c:v>
                </c:pt>
                <c:pt idx="37">
                  <c:v>12</c:v>
                </c:pt>
                <c:pt idx="38">
                  <c:v>3</c:v>
                </c:pt>
                <c:pt idx="39">
                  <c:v>0</c:v>
                </c:pt>
                <c:pt idx="40">
                  <c:v>16</c:v>
                </c:pt>
                <c:pt idx="41">
                  <c:v>29</c:v>
                </c:pt>
                <c:pt idx="42">
                  <c:v>19</c:v>
                </c:pt>
                <c:pt idx="43">
                  <c:v>7</c:v>
                </c:pt>
                <c:pt idx="44">
                  <c:v>0</c:v>
                </c:pt>
                <c:pt idx="45">
                  <c:v>15</c:v>
                </c:pt>
                <c:pt idx="46">
                  <c:v>27</c:v>
                </c:pt>
                <c:pt idx="47">
                  <c:v>15</c:v>
                </c:pt>
                <c:pt idx="48">
                  <c:v>3</c:v>
                </c:pt>
                <c:pt idx="49">
                  <c:v>0</c:v>
                </c:pt>
                <c:pt idx="50">
                  <c:v>16</c:v>
                </c:pt>
                <c:pt idx="51">
                  <c:v>32</c:v>
                </c:pt>
                <c:pt idx="52">
                  <c:v>23</c:v>
                </c:pt>
                <c:pt idx="53">
                  <c:v>13</c:v>
                </c:pt>
                <c:pt idx="54">
                  <c:v>0</c:v>
                </c:pt>
                <c:pt idx="55">
                  <c:v>14</c:v>
                </c:pt>
                <c:pt idx="56">
                  <c:v>28</c:v>
                </c:pt>
                <c:pt idx="57">
                  <c:v>19</c:v>
                </c:pt>
                <c:pt idx="58">
                  <c:v>5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県道"</c:f>
              <c:strCache>
                <c:ptCount val="1"/>
                <c:pt idx="0">
                  <c:v>県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Ｃ（１）例'!$O$6:$O$65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  <c:pt idx="6">
                  <c:v>5</c:v>
                </c:pt>
                <c:pt idx="7">
                  <c:v>10</c:v>
                </c:pt>
                <c:pt idx="8">
                  <c:v>11</c:v>
                </c:pt>
                <c:pt idx="9">
                  <c:v>15</c:v>
                </c:pt>
                <c:pt idx="10">
                  <c:v>7</c:v>
                </c:pt>
                <c:pt idx="11">
                  <c:v>1</c:v>
                </c:pt>
                <c:pt idx="12">
                  <c:v>2</c:v>
                </c:pt>
                <c:pt idx="13">
                  <c:v>8</c:v>
                </c:pt>
                <c:pt idx="14">
                  <c:v>14</c:v>
                </c:pt>
                <c:pt idx="15">
                  <c:v>13</c:v>
                </c:pt>
                <c:pt idx="16">
                  <c:v>6</c:v>
                </c:pt>
                <c:pt idx="17">
                  <c:v>12</c:v>
                </c:pt>
                <c:pt idx="18">
                  <c:v>15</c:v>
                </c:pt>
                <c:pt idx="19">
                  <c:v>17</c:v>
                </c:pt>
                <c:pt idx="20">
                  <c:v>12</c:v>
                </c:pt>
                <c:pt idx="21">
                  <c:v>7</c:v>
                </c:pt>
                <c:pt idx="22">
                  <c:v>8</c:v>
                </c:pt>
                <c:pt idx="23">
                  <c:v>10</c:v>
                </c:pt>
                <c:pt idx="24">
                  <c:v>16</c:v>
                </c:pt>
                <c:pt idx="25">
                  <c:v>10</c:v>
                </c:pt>
                <c:pt idx="26">
                  <c:v>3</c:v>
                </c:pt>
                <c:pt idx="27">
                  <c:v>6</c:v>
                </c:pt>
                <c:pt idx="28">
                  <c:v>9</c:v>
                </c:pt>
                <c:pt idx="29">
                  <c:v>11</c:v>
                </c:pt>
                <c:pt idx="30">
                  <c:v>8</c:v>
                </c:pt>
                <c:pt idx="31">
                  <c:v>1</c:v>
                </c:pt>
                <c:pt idx="32">
                  <c:v>5</c:v>
                </c:pt>
                <c:pt idx="33">
                  <c:v>7</c:v>
                </c:pt>
                <c:pt idx="34">
                  <c:v>8</c:v>
                </c:pt>
                <c:pt idx="35">
                  <c:v>5</c:v>
                </c:pt>
                <c:pt idx="36">
                  <c:v>3</c:v>
                </c:pt>
                <c:pt idx="37">
                  <c:v>6</c:v>
                </c:pt>
                <c:pt idx="38">
                  <c:v>7</c:v>
                </c:pt>
                <c:pt idx="39">
                  <c:v>12</c:v>
                </c:pt>
                <c:pt idx="40">
                  <c:v>4</c:v>
                </c:pt>
                <c:pt idx="41">
                  <c:v>0</c:v>
                </c:pt>
                <c:pt idx="42">
                  <c:v>5</c:v>
                </c:pt>
                <c:pt idx="43">
                  <c:v>8</c:v>
                </c:pt>
                <c:pt idx="44">
                  <c:v>9</c:v>
                </c:pt>
                <c:pt idx="45">
                  <c:v>5</c:v>
                </c:pt>
                <c:pt idx="46">
                  <c:v>0</c:v>
                </c:pt>
                <c:pt idx="47">
                  <c:v>2</c:v>
                </c:pt>
                <c:pt idx="48">
                  <c:v>4</c:v>
                </c:pt>
                <c:pt idx="49">
                  <c:v>9</c:v>
                </c:pt>
                <c:pt idx="50">
                  <c:v>5</c:v>
                </c:pt>
                <c:pt idx="51">
                  <c:v>0</c:v>
                </c:pt>
                <c:pt idx="52">
                  <c:v>4</c:v>
                </c:pt>
                <c:pt idx="53">
                  <c:v>7</c:v>
                </c:pt>
                <c:pt idx="54">
                  <c:v>10</c:v>
                </c:pt>
                <c:pt idx="55">
                  <c:v>3</c:v>
                </c:pt>
                <c:pt idx="56">
                  <c:v>0</c:v>
                </c:pt>
                <c:pt idx="57">
                  <c:v>1</c:v>
                </c:pt>
                <c:pt idx="58">
                  <c:v>3</c:v>
                </c:pt>
                <c:pt idx="5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08687"/>
        <c:axId val="94876581"/>
      </c:lineChart>
      <c:catAx>
        <c:axId val="99608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6581"/>
        <c:crossesAt val="0"/>
        <c:auto val="1"/>
        <c:lblAlgn val="ctr"/>
        <c:lblOffset val="100"/>
        <c:noMultiLvlLbl val="0"/>
      </c:catAx>
      <c:valAx>
        <c:axId val="9487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台数</a:t>
                </a:r>
              </a:p>
            </c:rich>
          </c:tx>
          <c:layout>
            <c:manualLayout>
              <c:xMode val="edge"/>
              <c:yMode val="edge"/>
              <c:x val="0.0392349726775956"/>
              <c:y val="0.0606744956338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8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64480874317"/>
          <c:y val="0.0450165612767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31</xdr:row>
      <xdr:rowOff>190800</xdr:rowOff>
    </xdr:from>
    <xdr:to>
      <xdr:col>4</xdr:col>
      <xdr:colOff>50400</xdr:colOff>
      <xdr:row>33</xdr:row>
      <xdr:rowOff>18720</xdr:rowOff>
    </xdr:to>
    <xdr:sp>
      <xdr:nvSpPr>
        <xdr:cNvPr id="0" name="Oval 1"/>
        <xdr:cNvSpPr/>
      </xdr:nvSpPr>
      <xdr:spPr>
        <a:xfrm>
          <a:off x="2302200" y="6963120"/>
          <a:ext cx="7207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17</xdr:row>
      <xdr:rowOff>18720</xdr:rowOff>
    </xdr:from>
    <xdr:to>
      <xdr:col>4</xdr:col>
      <xdr:colOff>250200</xdr:colOff>
      <xdr:row>17</xdr:row>
      <xdr:rowOff>18720</xdr:rowOff>
    </xdr:to>
    <xdr:sp>
      <xdr:nvSpPr>
        <xdr:cNvPr id="1" name="Line 2"/>
        <xdr:cNvSpPr/>
      </xdr:nvSpPr>
      <xdr:spPr>
        <a:xfrm>
          <a:off x="2662560" y="385740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1</xdr:row>
      <xdr:rowOff>152280</xdr:rowOff>
    </xdr:from>
    <xdr:to>
      <xdr:col>8</xdr:col>
      <xdr:colOff>50400</xdr:colOff>
      <xdr:row>32</xdr:row>
      <xdr:rowOff>114480</xdr:rowOff>
    </xdr:to>
    <xdr:sp>
      <xdr:nvSpPr>
        <xdr:cNvPr id="2" name="Line 3"/>
        <xdr:cNvSpPr/>
      </xdr:nvSpPr>
      <xdr:spPr>
        <a:xfrm flipH="1">
          <a:off x="3002400" y="6924600"/>
          <a:ext cx="28908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18</xdr:row>
      <xdr:rowOff>0</xdr:rowOff>
    </xdr:from>
    <xdr:to>
      <xdr:col>5</xdr:col>
      <xdr:colOff>389520</xdr:colOff>
      <xdr:row>18</xdr:row>
      <xdr:rowOff>0</xdr:rowOff>
    </xdr:to>
    <xdr:sp>
      <xdr:nvSpPr>
        <xdr:cNvPr id="3" name="Line 6"/>
        <xdr:cNvSpPr/>
      </xdr:nvSpPr>
      <xdr:spPr>
        <a:xfrm>
          <a:off x="3480480" y="404820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31</xdr:row>
      <xdr:rowOff>9720</xdr:rowOff>
    </xdr:from>
    <xdr:to>
      <xdr:col>9</xdr:col>
      <xdr:colOff>60120</xdr:colOff>
      <xdr:row>32</xdr:row>
      <xdr:rowOff>47520</xdr:rowOff>
    </xdr:to>
    <xdr:sp>
      <xdr:nvSpPr>
        <xdr:cNvPr id="4" name="Oval 8"/>
        <xdr:cNvSpPr/>
      </xdr:nvSpPr>
      <xdr:spPr>
        <a:xfrm>
          <a:off x="5902200" y="6782040"/>
          <a:ext cx="7200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20</xdr:row>
      <xdr:rowOff>18720</xdr:rowOff>
    </xdr:from>
    <xdr:to>
      <xdr:col>3</xdr:col>
      <xdr:colOff>180720</xdr:colOff>
      <xdr:row>20</xdr:row>
      <xdr:rowOff>18720</xdr:rowOff>
    </xdr:to>
    <xdr:sp>
      <xdr:nvSpPr>
        <xdr:cNvPr id="5" name="Line 9"/>
        <xdr:cNvSpPr/>
      </xdr:nvSpPr>
      <xdr:spPr>
        <a:xfrm>
          <a:off x="1684440" y="448596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520</xdr:colOff>
      <xdr:row>26</xdr:row>
      <xdr:rowOff>19080</xdr:rowOff>
    </xdr:from>
    <xdr:to>
      <xdr:col>5</xdr:col>
      <xdr:colOff>608760</xdr:colOff>
      <xdr:row>26</xdr:row>
      <xdr:rowOff>19080</xdr:rowOff>
    </xdr:to>
    <xdr:sp>
      <xdr:nvSpPr>
        <xdr:cNvPr id="6" name="Line 11"/>
        <xdr:cNvSpPr/>
      </xdr:nvSpPr>
      <xdr:spPr>
        <a:xfrm>
          <a:off x="3650040" y="574344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2</xdr:row>
      <xdr:rowOff>56880</xdr:rowOff>
    </xdr:from>
    <xdr:to>
      <xdr:col>13</xdr:col>
      <xdr:colOff>90360</xdr:colOff>
      <xdr:row>28</xdr:row>
      <xdr:rowOff>47520</xdr:rowOff>
    </xdr:to>
    <xdr:graphicFrame>
      <xdr:nvGraphicFramePr>
        <xdr:cNvPr id="7" name="Chart 1"/>
        <xdr:cNvGraphicFramePr/>
      </xdr:nvGraphicFramePr>
      <xdr:xfrm>
        <a:off x="4896000" y="2276280"/>
        <a:ext cx="4246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再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計算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計算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99360</xdr:colOff>
      <xdr:row>4</xdr:row>
      <xdr:rowOff>10080</xdr:rowOff>
    </xdr:from>
    <xdr:to>
      <xdr:col>20</xdr:col>
      <xdr:colOff>329400</xdr:colOff>
      <xdr:row>19</xdr:row>
      <xdr:rowOff>56880</xdr:rowOff>
    </xdr:to>
    <xdr:graphicFrame>
      <xdr:nvGraphicFramePr>
        <xdr:cNvPr id="8" name="Chart 2"/>
        <xdr:cNvGraphicFramePr/>
      </xdr:nvGraphicFramePr>
      <xdr:xfrm>
        <a:off x="5704560" y="838800"/>
        <a:ext cx="3817800" cy="27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計算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19600</xdr:colOff>
      <xdr:row>21</xdr:row>
      <xdr:rowOff>9360</xdr:rowOff>
    </xdr:from>
    <xdr:to>
      <xdr:col>20</xdr:col>
      <xdr:colOff>40680</xdr:colOff>
      <xdr:row>32</xdr:row>
      <xdr:rowOff>104760</xdr:rowOff>
    </xdr:to>
    <xdr:graphicFrame>
      <xdr:nvGraphicFramePr>
        <xdr:cNvPr id="9" name="Chart 2"/>
        <xdr:cNvGraphicFramePr/>
      </xdr:nvGraphicFramePr>
      <xdr:xfrm>
        <a:off x="5942880" y="3514680"/>
        <a:ext cx="27266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計算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89720</xdr:colOff>
      <xdr:row>9</xdr:row>
      <xdr:rowOff>56880</xdr:rowOff>
    </xdr:from>
    <xdr:to>
      <xdr:col>21</xdr:col>
      <xdr:colOff>269640</xdr:colOff>
      <xdr:row>25</xdr:row>
      <xdr:rowOff>9360</xdr:rowOff>
    </xdr:to>
    <xdr:graphicFrame>
      <xdr:nvGraphicFramePr>
        <xdr:cNvPr id="10" name="Chart 2"/>
        <xdr:cNvGraphicFramePr/>
      </xdr:nvGraphicFramePr>
      <xdr:xfrm>
        <a:off x="6322680" y="1733400"/>
        <a:ext cx="3293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5"/>
      <c r="B7" s="7" t="s">
        <v>6</v>
      </c>
      <c r="C7" s="8"/>
      <c r="D7" s="8"/>
      <c r="E7" s="8"/>
      <c r="F7" s="8"/>
      <c r="G7" s="8"/>
      <c r="H7" s="9"/>
    </row>
    <row r="8" customFormat="false" ht="13.5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</row>
    <row r="10" customFormat="false" ht="13.5" hidden="false" customHeight="true" outlineLevel="0" collapsed="false">
      <c r="A10" s="10"/>
      <c r="B10" s="12" t="s">
        <v>9</v>
      </c>
      <c r="C10" s="12"/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10"/>
      <c r="B12" s="13" t="s">
        <v>10</v>
      </c>
      <c r="C12" s="13"/>
      <c r="D12" s="13"/>
      <c r="E12" s="13"/>
      <c r="F12" s="13"/>
      <c r="G12" s="13"/>
      <c r="H12" s="13"/>
    </row>
    <row r="13" customFormat="false" ht="13.5" hidden="false" customHeight="true" outlineLevel="0" collapsed="false">
      <c r="A13" s="10"/>
      <c r="B13" s="14" t="s">
        <v>11</v>
      </c>
      <c r="C13" s="14"/>
      <c r="D13" s="14"/>
      <c r="E13" s="14"/>
      <c r="F13" s="14"/>
      <c r="G13" s="14"/>
      <c r="H13" s="14"/>
    </row>
    <row r="14" customFormat="false" ht="13.5" hidden="false" customHeight="true" outlineLevel="0" collapsed="false">
      <c r="A14" s="15"/>
      <c r="B14" s="14"/>
      <c r="C14" s="14"/>
      <c r="D14" s="14"/>
      <c r="E14" s="14"/>
      <c r="F14" s="14"/>
      <c r="G14" s="14"/>
      <c r="H14" s="14"/>
    </row>
    <row r="15" customFormat="false" ht="13.5" hidden="false" customHeight="true" outlineLevel="0" collapsed="false">
      <c r="A15" s="15"/>
      <c r="B15" s="14"/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A16" s="15"/>
      <c r="B16" s="16"/>
      <c r="C16" s="17" t="s">
        <v>12</v>
      </c>
      <c r="D16" s="18"/>
      <c r="E16" s="18"/>
      <c r="F16" s="18"/>
      <c r="G16" s="18"/>
      <c r="H16" s="19"/>
    </row>
    <row r="17" customFormat="false" ht="13.5" hidden="false" customHeight="true" outlineLevel="0" collapsed="false">
      <c r="A17" s="15"/>
      <c r="B17" s="16"/>
      <c r="C17" s="20" t="s">
        <v>13</v>
      </c>
      <c r="D17" s="20"/>
      <c r="E17" s="20"/>
      <c r="F17" s="20"/>
      <c r="G17" s="20"/>
      <c r="H17" s="20"/>
    </row>
    <row r="18" customFormat="false" ht="13.5" hidden="false" customHeight="false" outlineLevel="0" collapsed="false">
      <c r="A18" s="15"/>
      <c r="B18" s="16"/>
      <c r="C18" s="20"/>
      <c r="D18" s="20"/>
      <c r="E18" s="20"/>
      <c r="F18" s="20"/>
      <c r="G18" s="20"/>
      <c r="H18" s="20"/>
    </row>
    <row r="19" customFormat="false" ht="13.5" hidden="false" customHeight="false" outlineLevel="0" collapsed="false">
      <c r="A19" s="15"/>
      <c r="B19" s="16"/>
      <c r="C19" s="20"/>
      <c r="D19" s="20"/>
      <c r="E19" s="20"/>
      <c r="F19" s="20"/>
      <c r="G19" s="20"/>
      <c r="H19" s="20"/>
    </row>
    <row r="20" customFormat="false" ht="13.5" hidden="false" customHeight="false" outlineLevel="0" collapsed="false">
      <c r="A20" s="15"/>
      <c r="B20" s="16"/>
      <c r="C20" s="20"/>
      <c r="D20" s="20"/>
      <c r="E20" s="20"/>
      <c r="F20" s="20"/>
      <c r="G20" s="20"/>
      <c r="H20" s="20"/>
    </row>
    <row r="21" customFormat="false" ht="13.5" hidden="false" customHeight="false" outlineLevel="0" collapsed="false">
      <c r="A21" s="15"/>
      <c r="B21" s="16"/>
      <c r="C21" s="20"/>
      <c r="D21" s="20"/>
      <c r="E21" s="20"/>
      <c r="F21" s="20"/>
      <c r="G21" s="20"/>
      <c r="H21" s="20"/>
    </row>
    <row r="22" customFormat="false" ht="13.5" hidden="false" customHeight="false" outlineLevel="0" collapsed="false">
      <c r="A22" s="15"/>
      <c r="B22" s="16"/>
      <c r="C22" s="20"/>
      <c r="D22" s="20"/>
      <c r="E22" s="20"/>
      <c r="F22" s="20"/>
      <c r="G22" s="20"/>
      <c r="H22" s="20"/>
    </row>
    <row r="23" customFormat="false" ht="13.5" hidden="false" customHeight="false" outlineLevel="0" collapsed="false">
      <c r="A23" s="15"/>
      <c r="B23" s="16"/>
      <c r="C23" s="20"/>
      <c r="D23" s="20"/>
      <c r="E23" s="20"/>
      <c r="F23" s="20"/>
      <c r="G23" s="20"/>
      <c r="H23" s="20"/>
    </row>
    <row r="24" customFormat="false" ht="13.5" hidden="false" customHeight="false" outlineLevel="0" collapsed="false">
      <c r="A24" s="15"/>
      <c r="B24" s="16"/>
      <c r="C24" s="21" t="s">
        <v>14</v>
      </c>
      <c r="D24" s="22"/>
      <c r="E24" s="22"/>
      <c r="F24" s="22"/>
      <c r="G24" s="22"/>
      <c r="H24" s="23"/>
    </row>
    <row r="25" customFormat="false" ht="13.5" hidden="false" customHeight="false" outlineLevel="0" collapsed="false">
      <c r="A25" s="15"/>
      <c r="B25" s="16"/>
      <c r="C25" s="24" t="s">
        <v>15</v>
      </c>
      <c r="D25" s="22"/>
      <c r="E25" s="22"/>
      <c r="F25" s="22"/>
      <c r="G25" s="22"/>
      <c r="H25" s="23"/>
    </row>
    <row r="26" customFormat="false" ht="13.5" hidden="false" customHeight="false" outlineLevel="0" collapsed="false">
      <c r="A26" s="15"/>
      <c r="B26" s="16"/>
      <c r="C26" s="24" t="s">
        <v>16</v>
      </c>
      <c r="D26" s="22"/>
      <c r="E26" s="22"/>
      <c r="F26" s="22"/>
      <c r="G26" s="22"/>
      <c r="H26" s="23"/>
    </row>
    <row r="27" customFormat="false" ht="13.5" hidden="false" customHeight="true" outlineLevel="0" collapsed="false">
      <c r="A27" s="15"/>
      <c r="B27" s="16"/>
      <c r="C27" s="25" t="s">
        <v>17</v>
      </c>
      <c r="D27" s="25"/>
      <c r="E27" s="25"/>
      <c r="F27" s="25"/>
      <c r="G27" s="25"/>
      <c r="H27" s="25"/>
    </row>
    <row r="28" customFormat="false" ht="13.5" hidden="false" customHeight="false" outlineLevel="0" collapsed="false">
      <c r="A28" s="15"/>
      <c r="B28" s="16"/>
      <c r="C28" s="25"/>
      <c r="D28" s="25"/>
      <c r="E28" s="25"/>
      <c r="F28" s="25"/>
      <c r="G28" s="25"/>
      <c r="H28" s="25"/>
    </row>
    <row r="29" customFormat="false" ht="13.5" hidden="false" customHeight="true" outlineLevel="0" collapsed="false">
      <c r="A29" s="15"/>
      <c r="B29" s="16"/>
      <c r="C29" s="25" t="s">
        <v>18</v>
      </c>
      <c r="D29" s="25"/>
      <c r="E29" s="25"/>
      <c r="F29" s="25"/>
      <c r="G29" s="25"/>
      <c r="H29" s="25"/>
    </row>
    <row r="30" customFormat="false" ht="13.5" hidden="false" customHeight="false" outlineLevel="0" collapsed="false">
      <c r="A30" s="15"/>
      <c r="B30" s="16"/>
      <c r="C30" s="25"/>
      <c r="D30" s="25"/>
      <c r="E30" s="25"/>
      <c r="F30" s="25"/>
      <c r="G30" s="25"/>
      <c r="H30" s="25"/>
    </row>
    <row r="31" customFormat="false" ht="13.5" hidden="false" customHeight="false" outlineLevel="0" collapsed="false">
      <c r="A31" s="15"/>
      <c r="B31" s="16"/>
      <c r="C31" s="24" t="s">
        <v>19</v>
      </c>
      <c r="D31" s="22"/>
      <c r="E31" s="22"/>
      <c r="F31" s="22"/>
      <c r="G31" s="22"/>
      <c r="H31" s="23"/>
    </row>
    <row r="32" customFormat="false" ht="13.5" hidden="false" customHeight="false" outlineLevel="0" collapsed="false">
      <c r="A32" s="15"/>
      <c r="B32" s="16"/>
      <c r="C32" s="24" t="s">
        <v>20</v>
      </c>
      <c r="D32" s="22"/>
      <c r="E32" s="22"/>
      <c r="F32" s="22"/>
      <c r="G32" s="22"/>
      <c r="H32" s="23"/>
    </row>
    <row r="33" customFormat="false" ht="13.5" hidden="false" customHeight="false" outlineLevel="0" collapsed="false">
      <c r="A33" s="15"/>
      <c r="B33" s="16"/>
      <c r="C33" s="24" t="s">
        <v>21</v>
      </c>
      <c r="D33" s="22"/>
      <c r="E33" s="22"/>
      <c r="F33" s="22"/>
      <c r="G33" s="22"/>
      <c r="H33" s="23"/>
    </row>
    <row r="34" customFormat="false" ht="13.5" hidden="false" customHeight="true" outlineLevel="0" collapsed="false">
      <c r="A34" s="15"/>
      <c r="B34" s="26" t="s">
        <v>22</v>
      </c>
      <c r="C34" s="26"/>
      <c r="D34" s="26"/>
      <c r="E34" s="26"/>
      <c r="F34" s="26"/>
      <c r="G34" s="26"/>
      <c r="H34" s="26"/>
    </row>
    <row r="35" customFormat="false" ht="13.5" hidden="false" customHeight="false" outlineLevel="0" collapsed="false">
      <c r="A35" s="15"/>
      <c r="B35" s="26"/>
      <c r="C35" s="26"/>
      <c r="D35" s="26"/>
      <c r="E35" s="26"/>
      <c r="F35" s="26"/>
      <c r="G35" s="26"/>
      <c r="H35" s="26"/>
    </row>
    <row r="36" customFormat="false" ht="13.5" hidden="false" customHeight="true" outlineLevel="0" collapsed="false">
      <c r="A36" s="15"/>
      <c r="B36" s="26" t="s">
        <v>23</v>
      </c>
      <c r="C36" s="26"/>
      <c r="D36" s="26"/>
      <c r="E36" s="26"/>
      <c r="F36" s="26"/>
      <c r="G36" s="26"/>
      <c r="H36" s="26"/>
    </row>
    <row r="37" customFormat="false" ht="13.5" hidden="false" customHeight="false" outlineLevel="0" collapsed="false">
      <c r="A37" s="15"/>
      <c r="B37" s="26"/>
      <c r="C37" s="26"/>
      <c r="D37" s="26"/>
      <c r="E37" s="26"/>
      <c r="F37" s="26"/>
      <c r="G37" s="26"/>
      <c r="H37" s="26"/>
    </row>
    <row r="38" customFormat="false" ht="15.75" hidden="false" customHeight="true" outlineLevel="0" collapsed="false">
      <c r="A38" s="15"/>
      <c r="B38" s="14" t="s">
        <v>24</v>
      </c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A39" s="15"/>
      <c r="B39" s="14"/>
      <c r="C39" s="14"/>
      <c r="D39" s="14"/>
      <c r="E39" s="14"/>
      <c r="F39" s="14"/>
      <c r="G39" s="14"/>
      <c r="H39" s="14"/>
    </row>
    <row r="40" customFormat="false" ht="13.5" hidden="false" customHeight="false" outlineLevel="0" collapsed="false">
      <c r="A40" s="15"/>
      <c r="B40" s="14"/>
      <c r="C40" s="14"/>
      <c r="D40" s="14"/>
      <c r="E40" s="14"/>
      <c r="F40" s="14"/>
      <c r="G40" s="14"/>
      <c r="H40" s="14"/>
    </row>
    <row r="41" customFormat="false" ht="13.5" hidden="false" customHeight="true" outlineLevel="0" collapsed="false">
      <c r="A41" s="15"/>
      <c r="B41" s="26" t="s">
        <v>25</v>
      </c>
      <c r="C41" s="26"/>
      <c r="D41" s="26"/>
      <c r="E41" s="26"/>
      <c r="F41" s="26"/>
      <c r="G41" s="26"/>
      <c r="H41" s="26"/>
    </row>
    <row r="42" customFormat="false" ht="13.5" hidden="false" customHeight="false" outlineLevel="0" collapsed="false">
      <c r="A42" s="15"/>
      <c r="B42" s="26"/>
      <c r="C42" s="26"/>
      <c r="D42" s="26"/>
      <c r="E42" s="26"/>
      <c r="F42" s="26"/>
      <c r="G42" s="26"/>
      <c r="H42" s="26"/>
    </row>
    <row r="43" customFormat="false" ht="13.5" hidden="false" customHeight="false" outlineLevel="0" collapsed="false">
      <c r="A43" s="15"/>
      <c r="B43" s="26"/>
      <c r="C43" s="26"/>
      <c r="D43" s="26"/>
      <c r="E43" s="26"/>
      <c r="F43" s="26"/>
      <c r="G43" s="26"/>
      <c r="H43" s="26"/>
    </row>
    <row r="44" customFormat="false" ht="13.5" hidden="false" customHeight="false" outlineLevel="0" collapsed="false">
      <c r="A44" s="15"/>
      <c r="B44" s="26"/>
      <c r="C44" s="26"/>
      <c r="D44" s="26"/>
      <c r="E44" s="26"/>
      <c r="F44" s="26"/>
      <c r="G44" s="26"/>
      <c r="H44" s="26"/>
    </row>
    <row r="45" customFormat="false" ht="13.5" hidden="false" customHeight="false" outlineLevel="0" collapsed="false">
      <c r="A45" s="15"/>
      <c r="B45" s="16"/>
      <c r="C45" s="27" t="s">
        <v>26</v>
      </c>
      <c r="D45" s="22"/>
      <c r="E45" s="22"/>
      <c r="F45" s="22"/>
      <c r="G45" s="22"/>
      <c r="H45" s="23"/>
    </row>
    <row r="46" customFormat="false" ht="13.5" hidden="false" customHeight="true" outlineLevel="0" collapsed="false">
      <c r="A46" s="15"/>
      <c r="B46" s="16"/>
      <c r="C46" s="28" t="s">
        <v>27</v>
      </c>
      <c r="D46" s="28"/>
      <c r="E46" s="28"/>
      <c r="F46" s="28"/>
      <c r="G46" s="28"/>
      <c r="H46" s="28"/>
    </row>
    <row r="47" customFormat="false" ht="14.25" hidden="false" customHeight="false" outlineLevel="0" collapsed="false">
      <c r="A47" s="29"/>
      <c r="B47" s="30"/>
      <c r="C47" s="28"/>
      <c r="D47" s="28"/>
      <c r="E47" s="28"/>
      <c r="F47" s="28"/>
      <c r="G47" s="28"/>
      <c r="H47" s="28"/>
    </row>
    <row r="48" customFormat="false" ht="13.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customFormat="false" ht="13.5" hidden="false" customHeight="false" outlineLevel="0" collapsed="false">
      <c r="B49" s="31"/>
      <c r="C49" s="31"/>
      <c r="D49" s="31"/>
      <c r="E49" s="31"/>
      <c r="F49" s="31"/>
      <c r="G49" s="31"/>
      <c r="H49" s="31"/>
    </row>
    <row r="50" customFormat="false" ht="13.5" hidden="false" customHeight="false" outlineLevel="0" collapsed="false">
      <c r="B50" s="31"/>
      <c r="C50" s="31"/>
      <c r="D50" s="31"/>
      <c r="E50" s="31"/>
      <c r="F50" s="31"/>
      <c r="G50" s="31"/>
      <c r="H50" s="31"/>
    </row>
  </sheetData>
  <mergeCells count="18">
    <mergeCell ref="A1:A2"/>
    <mergeCell ref="B1:H2"/>
    <mergeCell ref="A3:A5"/>
    <mergeCell ref="B3:H5"/>
    <mergeCell ref="B6:H6"/>
    <mergeCell ref="A8:A13"/>
    <mergeCell ref="B8:H9"/>
    <mergeCell ref="B10:H11"/>
    <mergeCell ref="B12:H12"/>
    <mergeCell ref="B13:H15"/>
    <mergeCell ref="C17:H23"/>
    <mergeCell ref="C27:H28"/>
    <mergeCell ref="C29:H30"/>
    <mergeCell ref="B34:H35"/>
    <mergeCell ref="B36:H37"/>
    <mergeCell ref="B38:H40"/>
    <mergeCell ref="B41:H44"/>
    <mergeCell ref="C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25"/>
    <col collapsed="false" customWidth="false" hidden="false" outlineLevel="0" max="9" min="9" style="32" width="8.99"/>
  </cols>
  <sheetData>
    <row r="1" customFormat="false" ht="29.25" hidden="false" customHeight="true" outlineLevel="0" collapsed="false">
      <c r="A1" s="33" t="s">
        <v>2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5.5" hidden="false" customHeight="false" outlineLevel="0" collapsed="false">
      <c r="A2" s="34" t="s">
        <v>29</v>
      </c>
      <c r="E2" s="35" t="s">
        <v>30</v>
      </c>
      <c r="F2" s="35"/>
      <c r="G2" s="35"/>
      <c r="H2" s="35"/>
      <c r="I2" s="35"/>
      <c r="J2" s="36"/>
    </row>
    <row r="3" customFormat="false" ht="16.5" hidden="false" customHeight="true" outlineLevel="0" collapsed="false">
      <c r="B3" s="37" t="s">
        <v>2</v>
      </c>
      <c r="C3" s="37" t="s">
        <v>31</v>
      </c>
    </row>
    <row r="4" customFormat="false" ht="16.5" hidden="false" customHeight="true" outlineLevel="0" collapsed="false">
      <c r="B4" s="37" t="s">
        <v>4</v>
      </c>
      <c r="C4" s="37" t="s">
        <v>32</v>
      </c>
    </row>
    <row r="5" customFormat="false" ht="16.5" hidden="false" customHeight="true" outlineLevel="0" collapsed="false">
      <c r="B5" s="37" t="s">
        <v>14</v>
      </c>
      <c r="C5" s="37" t="s">
        <v>33</v>
      </c>
    </row>
    <row r="6" customFormat="false" ht="16.5" hidden="false" customHeight="true" outlineLevel="0" collapsed="false">
      <c r="C6" s="37" t="s">
        <v>34</v>
      </c>
    </row>
    <row r="7" customFormat="false" ht="16.5" hidden="false" customHeight="true" outlineLevel="0" collapsed="false">
      <c r="C7" s="37" t="s">
        <v>35</v>
      </c>
    </row>
    <row r="8" customFormat="false" ht="16.5" hidden="false" customHeight="true" outlineLevel="0" collapsed="false">
      <c r="C8" s="37" t="s">
        <v>36</v>
      </c>
    </row>
    <row r="9" customFormat="false" ht="16.5" hidden="false" customHeight="true" outlineLevel="0" collapsed="false">
      <c r="C9" s="37" t="s">
        <v>37</v>
      </c>
    </row>
    <row r="10" customFormat="false" ht="16.5" hidden="false" customHeight="true" outlineLevel="0" collapsed="false">
      <c r="C10" s="37" t="s">
        <v>38</v>
      </c>
    </row>
    <row r="11" customFormat="false" ht="16.5" hidden="false" customHeight="true" outlineLevel="0" collapsed="false">
      <c r="C11" s="37" t="s">
        <v>39</v>
      </c>
    </row>
    <row r="12" customFormat="false" ht="16.5" hidden="false" customHeight="true" outlineLevel="0" collapsed="false">
      <c r="C12" s="37" t="s">
        <v>40</v>
      </c>
    </row>
    <row r="13" customFormat="false" ht="16.5" hidden="false" customHeight="true" outlineLevel="0" collapsed="false"/>
    <row r="14" customFormat="false" ht="16.5" hidden="false" customHeight="true" outlineLevel="0" collapsed="false">
      <c r="B14" s="37" t="s">
        <v>7</v>
      </c>
      <c r="C14" s="38" t="s">
        <v>41</v>
      </c>
      <c r="D14" s="38"/>
      <c r="E14" s="38"/>
      <c r="F14" s="38"/>
      <c r="G14" s="38"/>
      <c r="H14" s="38"/>
    </row>
    <row r="15" customFormat="false" ht="16.5" hidden="false" customHeight="true" outlineLevel="0" collapsed="false">
      <c r="C15" s="38"/>
      <c r="D15" s="38"/>
      <c r="E15" s="38"/>
      <c r="F15" s="38"/>
      <c r="G15" s="38"/>
      <c r="H15" s="38"/>
    </row>
    <row r="16" customFormat="false" ht="16.5" hidden="false" customHeight="true" outlineLevel="0" collapsed="false">
      <c r="F16" s="32"/>
      <c r="G16" s="32"/>
      <c r="H16" s="32"/>
      <c r="J16" s="32"/>
      <c r="K16" s="32"/>
    </row>
    <row r="17" customFormat="false" ht="16.5" hidden="false" customHeight="true" outlineLevel="0" collapsed="false">
      <c r="B17" s="37" t="s">
        <v>42</v>
      </c>
      <c r="C17" s="37" t="s">
        <v>43</v>
      </c>
    </row>
    <row r="18" customFormat="false" ht="16.5" hidden="false" customHeight="true" outlineLevel="0" collapsed="false">
      <c r="C18" s="37" t="s">
        <v>44</v>
      </c>
    </row>
    <row r="19" customFormat="false" ht="16.5" hidden="false" customHeight="true" outlineLevel="0" collapsed="false">
      <c r="C19" s="37" t="s">
        <v>45</v>
      </c>
    </row>
    <row r="20" customFormat="false" ht="16.5" hidden="false" customHeight="true" outlineLevel="0" collapsed="false">
      <c r="C20" s="37" t="s">
        <v>46</v>
      </c>
    </row>
    <row r="21" customFormat="false" ht="16.5" hidden="false" customHeight="true" outlineLevel="0" collapsed="false">
      <c r="C21" s="37" t="s">
        <v>47</v>
      </c>
    </row>
    <row r="22" customFormat="false" ht="16.5" hidden="false" customHeight="true" outlineLevel="0" collapsed="false">
      <c r="C22" s="37" t="s">
        <v>48</v>
      </c>
    </row>
    <row r="23" customFormat="false" ht="16.5" hidden="false" customHeight="true" outlineLevel="0" collapsed="false">
      <c r="C23" s="37" t="s">
        <v>49</v>
      </c>
    </row>
    <row r="24" customFormat="false" ht="16.5" hidden="false" customHeight="true" outlineLevel="0" collapsed="false">
      <c r="C24" s="37" t="s">
        <v>50</v>
      </c>
    </row>
    <row r="25" customFormat="false" ht="16.5" hidden="false" customHeight="true" outlineLevel="0" collapsed="false">
      <c r="C25" s="37" t="s">
        <v>51</v>
      </c>
    </row>
    <row r="26" customFormat="false" ht="16.5" hidden="false" customHeight="true" outlineLevel="0" collapsed="false">
      <c r="C26" s="37" t="s">
        <v>52</v>
      </c>
    </row>
    <row r="27" customFormat="false" ht="16.5" hidden="false" customHeight="true" outlineLevel="0" collapsed="false">
      <c r="C27" s="37" t="s">
        <v>53</v>
      </c>
    </row>
    <row r="28" customFormat="false" ht="16.5" hidden="false" customHeight="true" outlineLevel="0" collapsed="false">
      <c r="C28" s="37" t="s">
        <v>54</v>
      </c>
    </row>
    <row r="29" customFormat="false" ht="16.5" hidden="false" customHeight="true" outlineLevel="0" collapsed="false">
      <c r="C29" s="37" t="s">
        <v>55</v>
      </c>
    </row>
    <row r="30" customFormat="false" ht="16.5" hidden="false" customHeight="true" outlineLevel="0" collapsed="false">
      <c r="B30" s="39" t="s">
        <v>56</v>
      </c>
    </row>
    <row r="31" customFormat="false" ht="16.5" hidden="false" customHeight="true" outlineLevel="0" collapsed="false">
      <c r="B31" s="40" t="s">
        <v>57</v>
      </c>
      <c r="C31" s="41" t="s">
        <v>58</v>
      </c>
      <c r="D31" s="40" t="s">
        <v>59</v>
      </c>
      <c r="E31" s="42" t="s">
        <v>60</v>
      </c>
      <c r="F31" s="42" t="s">
        <v>61</v>
      </c>
      <c r="G31" s="42" t="s">
        <v>62</v>
      </c>
      <c r="H31" s="42" t="s">
        <v>63</v>
      </c>
      <c r="I31" s="43" t="s">
        <v>64</v>
      </c>
    </row>
    <row r="32" customFormat="false" ht="16.5" hidden="false" customHeight="true" outlineLevel="0" collapsed="false">
      <c r="B32" s="44" t="n">
        <v>7</v>
      </c>
      <c r="C32" s="45" t="n">
        <v>1</v>
      </c>
      <c r="D32" s="44" t="n">
        <v>0</v>
      </c>
      <c r="E32" s="46" t="n">
        <v>3</v>
      </c>
      <c r="F32" s="46" t="n">
        <v>3</v>
      </c>
      <c r="G32" s="47" t="s">
        <v>65</v>
      </c>
      <c r="H32" s="48" t="n">
        <v>0</v>
      </c>
      <c r="I32" s="49" t="n">
        <v>3</v>
      </c>
    </row>
    <row r="33" customFormat="false" ht="16.5" hidden="false" customHeight="true" outlineLevel="0" collapsed="false">
      <c r="B33" s="50" t="n">
        <v>7</v>
      </c>
      <c r="C33" s="51" t="n">
        <v>2</v>
      </c>
      <c r="D33" s="52" t="n">
        <v>3</v>
      </c>
      <c r="E33" s="53" t="n">
        <v>2</v>
      </c>
      <c r="F33" s="53" t="n">
        <v>5</v>
      </c>
      <c r="G33" s="54" t="s">
        <v>66</v>
      </c>
      <c r="H33" s="53" t="n">
        <v>5</v>
      </c>
      <c r="I33" s="55" t="n">
        <v>0</v>
      </c>
    </row>
    <row r="34" customFormat="false" ht="16.5" hidden="false" customHeight="true" outlineLevel="0" collapsed="false">
      <c r="B34" s="50" t="n">
        <v>7</v>
      </c>
      <c r="C34" s="51" t="n">
        <v>3</v>
      </c>
      <c r="D34" s="52" t="n">
        <v>0</v>
      </c>
      <c r="E34" s="53" t="n">
        <v>4</v>
      </c>
      <c r="F34" s="53" t="n">
        <v>4</v>
      </c>
      <c r="G34" s="54" t="s">
        <v>65</v>
      </c>
      <c r="H34" s="56" t="n">
        <v>0</v>
      </c>
      <c r="I34" s="55" t="n">
        <v>4</v>
      </c>
    </row>
    <row r="35" customFormat="false" ht="16.5" hidden="false" customHeight="true" outlineLevel="0" collapsed="false">
      <c r="B35" s="50" t="n">
        <v>7</v>
      </c>
      <c r="C35" s="51" t="n">
        <v>4</v>
      </c>
      <c r="D35" s="52" t="n">
        <v>4</v>
      </c>
      <c r="E35" s="53" t="n">
        <v>2</v>
      </c>
      <c r="F35" s="53" t="n">
        <v>6</v>
      </c>
      <c r="G35" s="54" t="s">
        <v>66</v>
      </c>
      <c r="H35" s="53" t="n">
        <v>6</v>
      </c>
      <c r="I35" s="55" t="n">
        <v>0</v>
      </c>
    </row>
    <row r="36" customFormat="false" ht="16.5" hidden="false" customHeight="true" outlineLevel="0" collapsed="false">
      <c r="B36" s="50" t="n">
        <v>7</v>
      </c>
      <c r="C36" s="51" t="n">
        <v>5</v>
      </c>
      <c r="D36" s="52" t="n">
        <v>0</v>
      </c>
      <c r="E36" s="53" t="n">
        <v>6</v>
      </c>
      <c r="F36" s="53" t="n">
        <v>6</v>
      </c>
      <c r="G36" s="54" t="s">
        <v>65</v>
      </c>
      <c r="H36" s="56" t="n">
        <v>0</v>
      </c>
      <c r="I36" s="55" t="n">
        <v>6</v>
      </c>
    </row>
    <row r="37" customFormat="false" ht="16.5" hidden="false" customHeight="true" outlineLevel="0" collapsed="false">
      <c r="B37" s="50" t="n">
        <v>7</v>
      </c>
      <c r="C37" s="51" t="n">
        <v>6</v>
      </c>
      <c r="D37" s="52" t="n">
        <v>6</v>
      </c>
      <c r="E37" s="53" t="n">
        <v>2</v>
      </c>
      <c r="F37" s="53" t="n">
        <v>8</v>
      </c>
      <c r="G37" s="54" t="s">
        <v>66</v>
      </c>
      <c r="H37" s="53" t="n">
        <v>6</v>
      </c>
      <c r="I37" s="55" t="n">
        <v>2</v>
      </c>
    </row>
    <row r="38" customFormat="false" ht="16.5" hidden="false" customHeight="true" outlineLevel="0" collapsed="false">
      <c r="B38" s="50" t="n">
        <v>7</v>
      </c>
      <c r="C38" s="51" t="n">
        <v>7</v>
      </c>
      <c r="D38" s="52" t="n">
        <v>2</v>
      </c>
      <c r="E38" s="53" t="n">
        <v>1</v>
      </c>
      <c r="F38" s="53" t="n">
        <v>3</v>
      </c>
      <c r="G38" s="54" t="s">
        <v>65</v>
      </c>
      <c r="H38" s="56" t="n">
        <v>0</v>
      </c>
      <c r="I38" s="55" t="n">
        <v>3</v>
      </c>
    </row>
    <row r="39" customFormat="false" ht="16.5" hidden="false" customHeight="true" outlineLevel="0" collapsed="false"/>
    <row r="40" customFormat="false" ht="16.5" hidden="false" customHeight="true" outlineLevel="0" collapsed="false">
      <c r="B40" s="39" t="s">
        <v>67</v>
      </c>
    </row>
    <row r="41" customFormat="false" ht="16.5" hidden="false" customHeight="true" outlineLevel="0" collapsed="false">
      <c r="B41" s="57"/>
      <c r="C41" s="58"/>
      <c r="D41" s="58"/>
      <c r="E41" s="58"/>
      <c r="F41" s="58"/>
      <c r="G41" s="58"/>
      <c r="H41" s="58"/>
      <c r="I41" s="59"/>
    </row>
    <row r="42" customFormat="false" ht="16.5" hidden="false" customHeight="true" outlineLevel="0" collapsed="false">
      <c r="B42" s="60"/>
      <c r="C42" s="31"/>
      <c r="D42" s="31"/>
      <c r="E42" s="31"/>
      <c r="F42" s="31"/>
      <c r="G42" s="31"/>
      <c r="H42" s="31"/>
      <c r="I42" s="61"/>
    </row>
    <row r="43" customFormat="false" ht="16.5" hidden="false" customHeight="true" outlineLevel="0" collapsed="false">
      <c r="B43" s="60"/>
      <c r="C43" s="31"/>
      <c r="D43" s="31"/>
      <c r="E43" s="31"/>
      <c r="F43" s="31"/>
      <c r="G43" s="31"/>
      <c r="H43" s="31"/>
      <c r="I43" s="61"/>
    </row>
    <row r="44" customFormat="false" ht="16.5" hidden="false" customHeight="true" outlineLevel="0" collapsed="false">
      <c r="B44" s="60"/>
      <c r="C44" s="31"/>
      <c r="D44" s="31"/>
      <c r="E44" s="31"/>
      <c r="F44" s="31"/>
      <c r="G44" s="31"/>
      <c r="H44" s="31"/>
      <c r="I44" s="61"/>
    </row>
    <row r="45" customFormat="false" ht="16.5" hidden="false" customHeight="true" outlineLevel="0" collapsed="false">
      <c r="B45" s="60"/>
      <c r="C45" s="31"/>
      <c r="D45" s="31"/>
      <c r="E45" s="31"/>
      <c r="F45" s="31"/>
      <c r="G45" s="31"/>
      <c r="H45" s="31"/>
      <c r="I45" s="61"/>
    </row>
    <row r="46" customFormat="false" ht="16.5" hidden="false" customHeight="true" outlineLevel="0" collapsed="false">
      <c r="B46" s="62"/>
      <c r="C46" s="63"/>
      <c r="D46" s="63"/>
      <c r="E46" s="63"/>
      <c r="F46" s="63"/>
      <c r="G46" s="63"/>
      <c r="H46" s="63"/>
      <c r="I46" s="64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25.5" hidden="false" customHeight="false" outlineLevel="0" collapsed="false">
      <c r="A49" s="34" t="s">
        <v>68</v>
      </c>
      <c r="E49" s="65" t="s">
        <v>30</v>
      </c>
      <c r="F49" s="65"/>
      <c r="G49" s="65"/>
      <c r="H49" s="65"/>
      <c r="I49" s="65"/>
      <c r="J49" s="36"/>
    </row>
    <row r="50" customFormat="false" ht="13.5" hidden="false" customHeight="true" outlineLevel="0" collapsed="false">
      <c r="A50" s="34"/>
      <c r="E50" s="66"/>
      <c r="F50" s="66"/>
      <c r="G50" s="66"/>
      <c r="H50" s="66"/>
      <c r="I50" s="66"/>
      <c r="J50" s="58"/>
    </row>
    <row r="51" customFormat="false" ht="13.5" hidden="false" customHeight="true" outlineLevel="0" collapsed="false">
      <c r="B51" s="40" t="s">
        <v>57</v>
      </c>
      <c r="C51" s="41" t="s">
        <v>58</v>
      </c>
      <c r="D51" s="40" t="s">
        <v>59</v>
      </c>
      <c r="E51" s="42" t="s">
        <v>60</v>
      </c>
      <c r="F51" s="42" t="s">
        <v>61</v>
      </c>
      <c r="G51" s="42" t="s">
        <v>62</v>
      </c>
      <c r="H51" s="42" t="s">
        <v>63</v>
      </c>
      <c r="I51" s="43" t="s">
        <v>64</v>
      </c>
    </row>
    <row r="52" customFormat="false" ht="13.5" hidden="false" customHeight="false" outlineLevel="0" collapsed="false">
      <c r="B52" s="44" t="n">
        <v>7</v>
      </c>
      <c r="C52" s="45" t="n">
        <v>1</v>
      </c>
      <c r="D52" s="44" t="n">
        <v>0</v>
      </c>
      <c r="E52" s="47"/>
      <c r="F52" s="47"/>
      <c r="G52" s="47" t="s">
        <v>65</v>
      </c>
      <c r="H52" s="48" t="n">
        <v>0</v>
      </c>
      <c r="I52" s="67"/>
    </row>
    <row r="53" customFormat="false" ht="13.5" hidden="false" customHeight="false" outlineLevel="0" collapsed="false">
      <c r="B53" s="50" t="n">
        <v>7</v>
      </c>
      <c r="C53" s="51" t="n">
        <v>2</v>
      </c>
      <c r="D53" s="50"/>
      <c r="E53" s="54"/>
      <c r="F53" s="54"/>
      <c r="G53" s="54" t="s">
        <v>66</v>
      </c>
      <c r="H53" s="54"/>
      <c r="I53" s="68"/>
    </row>
    <row r="54" customFormat="false" ht="13.5" hidden="false" customHeight="false" outlineLevel="0" collapsed="false">
      <c r="B54" s="50" t="n">
        <v>7</v>
      </c>
      <c r="C54" s="51" t="n">
        <v>3</v>
      </c>
      <c r="D54" s="50"/>
      <c r="E54" s="54"/>
      <c r="F54" s="54"/>
      <c r="G54" s="54" t="s">
        <v>65</v>
      </c>
      <c r="H54" s="56" t="n">
        <v>0</v>
      </c>
      <c r="I54" s="68"/>
    </row>
    <row r="55" customFormat="false" ht="13.5" hidden="false" customHeight="false" outlineLevel="0" collapsed="false">
      <c r="B55" s="50" t="n">
        <v>7</v>
      </c>
      <c r="C55" s="51" t="n">
        <v>4</v>
      </c>
      <c r="D55" s="50"/>
      <c r="E55" s="54"/>
      <c r="F55" s="54"/>
      <c r="G55" s="54" t="s">
        <v>66</v>
      </c>
      <c r="H55" s="54"/>
      <c r="I55" s="68"/>
    </row>
    <row r="56" customFormat="false" ht="13.5" hidden="false" customHeight="false" outlineLevel="0" collapsed="false">
      <c r="B56" s="50" t="n">
        <v>7</v>
      </c>
      <c r="C56" s="51" t="n">
        <v>5</v>
      </c>
      <c r="D56" s="50"/>
      <c r="E56" s="54"/>
      <c r="F56" s="54"/>
      <c r="G56" s="54" t="s">
        <v>65</v>
      </c>
      <c r="H56" s="56" t="n">
        <v>0</v>
      </c>
      <c r="I56" s="68"/>
    </row>
    <row r="57" customFormat="false" ht="13.5" hidden="false" customHeight="false" outlineLevel="0" collapsed="false">
      <c r="B57" s="50" t="n">
        <v>7</v>
      </c>
      <c r="C57" s="51" t="n">
        <v>6</v>
      </c>
      <c r="D57" s="50"/>
      <c r="E57" s="54"/>
      <c r="F57" s="54"/>
      <c r="G57" s="54" t="s">
        <v>66</v>
      </c>
      <c r="H57" s="54"/>
      <c r="I57" s="68"/>
    </row>
    <row r="58" customFormat="false" ht="13.5" hidden="false" customHeight="false" outlineLevel="0" collapsed="false">
      <c r="B58" s="50" t="n">
        <v>7</v>
      </c>
      <c r="C58" s="51" t="n">
        <v>7</v>
      </c>
      <c r="D58" s="50"/>
      <c r="E58" s="54"/>
      <c r="F58" s="54"/>
      <c r="G58" s="54" t="s">
        <v>65</v>
      </c>
      <c r="H58" s="56" t="n">
        <v>0</v>
      </c>
      <c r="I58" s="68"/>
    </row>
    <row r="59" customFormat="false" ht="13.5" hidden="false" customHeight="false" outlineLevel="0" collapsed="false">
      <c r="B59" s="50" t="n">
        <v>7</v>
      </c>
      <c r="C59" s="51" t="n">
        <v>8</v>
      </c>
      <c r="D59" s="50"/>
      <c r="E59" s="54"/>
      <c r="F59" s="54"/>
      <c r="G59" s="54" t="s">
        <v>66</v>
      </c>
      <c r="H59" s="54"/>
      <c r="I59" s="68"/>
    </row>
    <row r="60" customFormat="false" ht="13.5" hidden="false" customHeight="false" outlineLevel="0" collapsed="false">
      <c r="B60" s="50" t="n">
        <v>7</v>
      </c>
      <c r="C60" s="51" t="n">
        <v>9</v>
      </c>
      <c r="D60" s="50"/>
      <c r="E60" s="54"/>
      <c r="F60" s="54"/>
      <c r="G60" s="54" t="s">
        <v>65</v>
      </c>
      <c r="H60" s="56" t="n">
        <v>0</v>
      </c>
      <c r="I60" s="68"/>
    </row>
    <row r="61" customFormat="false" ht="13.5" hidden="false" customHeight="false" outlineLevel="0" collapsed="false">
      <c r="B61" s="50" t="n">
        <v>7</v>
      </c>
      <c r="C61" s="51" t="n">
        <v>10</v>
      </c>
      <c r="D61" s="50"/>
      <c r="E61" s="54"/>
      <c r="F61" s="54"/>
      <c r="G61" s="54" t="s">
        <v>66</v>
      </c>
      <c r="H61" s="54"/>
      <c r="I61" s="68"/>
    </row>
    <row r="62" customFormat="false" ht="13.5" hidden="false" customHeight="false" outlineLevel="0" collapsed="false">
      <c r="B62" s="50" t="n">
        <v>7</v>
      </c>
      <c r="C62" s="51" t="n">
        <v>11</v>
      </c>
      <c r="D62" s="50"/>
      <c r="E62" s="54"/>
      <c r="F62" s="54"/>
      <c r="G62" s="54" t="s">
        <v>65</v>
      </c>
      <c r="H62" s="56" t="n">
        <v>0</v>
      </c>
      <c r="I62" s="68"/>
    </row>
    <row r="63" customFormat="false" ht="13.5" hidden="false" customHeight="false" outlineLevel="0" collapsed="false">
      <c r="B63" s="50" t="n">
        <v>7</v>
      </c>
      <c r="C63" s="51" t="n">
        <v>12</v>
      </c>
      <c r="D63" s="50"/>
      <c r="E63" s="54"/>
      <c r="F63" s="54"/>
      <c r="G63" s="54" t="s">
        <v>66</v>
      </c>
      <c r="H63" s="54"/>
      <c r="I63" s="68"/>
    </row>
    <row r="64" customFormat="false" ht="13.5" hidden="false" customHeight="false" outlineLevel="0" collapsed="false">
      <c r="B64" s="50" t="n">
        <v>7</v>
      </c>
      <c r="C64" s="51" t="n">
        <v>13</v>
      </c>
      <c r="D64" s="50"/>
      <c r="E64" s="54"/>
      <c r="F64" s="54"/>
      <c r="G64" s="54" t="s">
        <v>65</v>
      </c>
      <c r="H64" s="56" t="n">
        <v>0</v>
      </c>
      <c r="I64" s="68"/>
    </row>
    <row r="65" customFormat="false" ht="13.5" hidden="false" customHeight="false" outlineLevel="0" collapsed="false">
      <c r="B65" s="50" t="n">
        <v>7</v>
      </c>
      <c r="C65" s="51" t="n">
        <v>14</v>
      </c>
      <c r="D65" s="50"/>
      <c r="E65" s="54"/>
      <c r="F65" s="54"/>
      <c r="G65" s="54" t="s">
        <v>66</v>
      </c>
      <c r="H65" s="54"/>
      <c r="I65" s="68"/>
    </row>
    <row r="66" customFormat="false" ht="13.5" hidden="false" customHeight="false" outlineLevel="0" collapsed="false">
      <c r="B66" s="50" t="n">
        <v>7</v>
      </c>
      <c r="C66" s="51" t="n">
        <v>15</v>
      </c>
      <c r="D66" s="50"/>
      <c r="E66" s="54"/>
      <c r="F66" s="54"/>
      <c r="G66" s="54" t="s">
        <v>65</v>
      </c>
      <c r="H66" s="56" t="n">
        <v>0</v>
      </c>
      <c r="I66" s="68"/>
    </row>
    <row r="67" customFormat="false" ht="13.5" hidden="false" customHeight="false" outlineLevel="0" collapsed="false">
      <c r="B67" s="50" t="n">
        <v>7</v>
      </c>
      <c r="C67" s="51" t="n">
        <v>16</v>
      </c>
      <c r="D67" s="50"/>
      <c r="E67" s="54"/>
      <c r="F67" s="54"/>
      <c r="G67" s="54" t="s">
        <v>66</v>
      </c>
      <c r="H67" s="54"/>
      <c r="I67" s="68"/>
    </row>
    <row r="68" customFormat="false" ht="13.5" hidden="false" customHeight="false" outlineLevel="0" collapsed="false">
      <c r="B68" s="50" t="n">
        <v>7</v>
      </c>
      <c r="C68" s="51" t="n">
        <v>17</v>
      </c>
      <c r="D68" s="50"/>
      <c r="E68" s="54"/>
      <c r="F68" s="54"/>
      <c r="G68" s="54" t="s">
        <v>65</v>
      </c>
      <c r="H68" s="56" t="n">
        <v>0</v>
      </c>
      <c r="I68" s="68"/>
    </row>
    <row r="69" customFormat="false" ht="13.5" hidden="false" customHeight="false" outlineLevel="0" collapsed="false">
      <c r="B69" s="50" t="n">
        <v>7</v>
      </c>
      <c r="C69" s="51" t="n">
        <v>18</v>
      </c>
      <c r="D69" s="50"/>
      <c r="E69" s="54"/>
      <c r="F69" s="54"/>
      <c r="G69" s="54" t="s">
        <v>66</v>
      </c>
      <c r="H69" s="54"/>
      <c r="I69" s="68"/>
    </row>
    <row r="70" customFormat="false" ht="13.5" hidden="false" customHeight="false" outlineLevel="0" collapsed="false">
      <c r="B70" s="50" t="n">
        <v>7</v>
      </c>
      <c r="C70" s="51" t="n">
        <v>19</v>
      </c>
      <c r="D70" s="50"/>
      <c r="E70" s="54"/>
      <c r="F70" s="54"/>
      <c r="G70" s="54" t="s">
        <v>65</v>
      </c>
      <c r="H70" s="56" t="n">
        <v>0</v>
      </c>
      <c r="I70" s="68"/>
    </row>
    <row r="71" customFormat="false" ht="13.5" hidden="false" customHeight="false" outlineLevel="0" collapsed="false">
      <c r="B71" s="50" t="n">
        <v>7</v>
      </c>
      <c r="C71" s="51" t="n">
        <v>20</v>
      </c>
      <c r="D71" s="50"/>
      <c r="E71" s="54"/>
      <c r="F71" s="54"/>
      <c r="G71" s="54" t="s">
        <v>66</v>
      </c>
      <c r="H71" s="54"/>
      <c r="I71" s="68"/>
    </row>
    <row r="72" customFormat="false" ht="13.5" hidden="false" customHeight="false" outlineLevel="0" collapsed="false">
      <c r="B72" s="50" t="n">
        <v>7</v>
      </c>
      <c r="C72" s="51" t="n">
        <v>21</v>
      </c>
      <c r="D72" s="50"/>
      <c r="E72" s="54"/>
      <c r="F72" s="54"/>
      <c r="G72" s="54" t="s">
        <v>65</v>
      </c>
      <c r="H72" s="56" t="n">
        <v>0</v>
      </c>
      <c r="I72" s="68"/>
    </row>
    <row r="73" customFormat="false" ht="13.5" hidden="false" customHeight="false" outlineLevel="0" collapsed="false">
      <c r="B73" s="50" t="n">
        <v>7</v>
      </c>
      <c r="C73" s="51" t="n">
        <v>22</v>
      </c>
      <c r="D73" s="50"/>
      <c r="E73" s="54"/>
      <c r="F73" s="54"/>
      <c r="G73" s="54" t="s">
        <v>66</v>
      </c>
      <c r="H73" s="54"/>
      <c r="I73" s="68"/>
    </row>
    <row r="74" customFormat="false" ht="13.5" hidden="false" customHeight="false" outlineLevel="0" collapsed="false">
      <c r="B74" s="50" t="n">
        <v>7</v>
      </c>
      <c r="C74" s="51" t="n">
        <v>23</v>
      </c>
      <c r="D74" s="50"/>
      <c r="E74" s="54"/>
      <c r="F74" s="54"/>
      <c r="G74" s="54" t="s">
        <v>65</v>
      </c>
      <c r="H74" s="56" t="n">
        <v>0</v>
      </c>
      <c r="I74" s="68"/>
    </row>
    <row r="75" customFormat="false" ht="13.5" hidden="false" customHeight="false" outlineLevel="0" collapsed="false">
      <c r="B75" s="50" t="n">
        <v>7</v>
      </c>
      <c r="C75" s="51" t="n">
        <v>24</v>
      </c>
      <c r="D75" s="50"/>
      <c r="E75" s="54"/>
      <c r="F75" s="54"/>
      <c r="G75" s="54" t="s">
        <v>66</v>
      </c>
      <c r="H75" s="54"/>
      <c r="I75" s="68"/>
    </row>
    <row r="76" customFormat="false" ht="13.5" hidden="false" customHeight="false" outlineLevel="0" collapsed="false">
      <c r="B76" s="50" t="n">
        <v>7</v>
      </c>
      <c r="C76" s="51" t="n">
        <v>25</v>
      </c>
      <c r="D76" s="50"/>
      <c r="E76" s="54"/>
      <c r="F76" s="54"/>
      <c r="G76" s="54" t="s">
        <v>65</v>
      </c>
      <c r="H76" s="56" t="n">
        <v>0</v>
      </c>
      <c r="I76" s="68"/>
    </row>
    <row r="77" customFormat="false" ht="13.5" hidden="false" customHeight="false" outlineLevel="0" collapsed="false">
      <c r="B77" s="50" t="n">
        <v>7</v>
      </c>
      <c r="C77" s="51" t="n">
        <v>26</v>
      </c>
      <c r="D77" s="50"/>
      <c r="E77" s="54"/>
      <c r="F77" s="54"/>
      <c r="G77" s="54" t="s">
        <v>66</v>
      </c>
      <c r="H77" s="54"/>
      <c r="I77" s="68"/>
    </row>
    <row r="78" customFormat="false" ht="13.5" hidden="false" customHeight="false" outlineLevel="0" collapsed="false">
      <c r="B78" s="50" t="n">
        <v>7</v>
      </c>
      <c r="C78" s="51" t="n">
        <v>27</v>
      </c>
      <c r="D78" s="50"/>
      <c r="E78" s="54"/>
      <c r="F78" s="54"/>
      <c r="G78" s="54" t="s">
        <v>65</v>
      </c>
      <c r="H78" s="56" t="n">
        <v>0</v>
      </c>
      <c r="I78" s="68"/>
    </row>
    <row r="79" customFormat="false" ht="13.5" hidden="false" customHeight="false" outlineLevel="0" collapsed="false">
      <c r="B79" s="50" t="n">
        <v>7</v>
      </c>
      <c r="C79" s="51" t="n">
        <v>28</v>
      </c>
      <c r="D79" s="50"/>
      <c r="E79" s="54"/>
      <c r="F79" s="54"/>
      <c r="G79" s="54" t="s">
        <v>66</v>
      </c>
      <c r="H79" s="54"/>
      <c r="I79" s="68"/>
    </row>
    <row r="80" customFormat="false" ht="13.5" hidden="false" customHeight="false" outlineLevel="0" collapsed="false">
      <c r="B80" s="50" t="n">
        <v>7</v>
      </c>
      <c r="C80" s="51" t="n">
        <v>29</v>
      </c>
      <c r="D80" s="50"/>
      <c r="E80" s="54"/>
      <c r="F80" s="54"/>
      <c r="G80" s="54" t="s">
        <v>65</v>
      </c>
      <c r="H80" s="56" t="n">
        <v>0</v>
      </c>
      <c r="I80" s="68"/>
    </row>
    <row r="81" customFormat="false" ht="13.5" hidden="false" customHeight="false" outlineLevel="0" collapsed="false">
      <c r="B81" s="50" t="n">
        <v>7</v>
      </c>
      <c r="C81" s="51" t="n">
        <v>30</v>
      </c>
      <c r="D81" s="50"/>
      <c r="E81" s="54"/>
      <c r="F81" s="54"/>
      <c r="G81" s="54" t="s">
        <v>66</v>
      </c>
      <c r="H81" s="54"/>
      <c r="I81" s="68"/>
    </row>
    <row r="82" customFormat="false" ht="13.5" hidden="false" customHeight="false" outlineLevel="0" collapsed="false">
      <c r="B82" s="50" t="n">
        <v>7</v>
      </c>
      <c r="C82" s="51" t="n">
        <v>31</v>
      </c>
      <c r="D82" s="50"/>
      <c r="E82" s="54"/>
      <c r="F82" s="54"/>
      <c r="G82" s="54" t="s">
        <v>65</v>
      </c>
      <c r="H82" s="56" t="n">
        <v>0</v>
      </c>
      <c r="I82" s="68"/>
    </row>
    <row r="83" customFormat="false" ht="13.5" hidden="false" customHeight="false" outlineLevel="0" collapsed="false">
      <c r="B83" s="50" t="n">
        <v>7</v>
      </c>
      <c r="C83" s="51" t="n">
        <v>32</v>
      </c>
      <c r="D83" s="50"/>
      <c r="E83" s="54"/>
      <c r="F83" s="54"/>
      <c r="G83" s="54" t="s">
        <v>66</v>
      </c>
      <c r="H83" s="54"/>
      <c r="I83" s="68"/>
    </row>
    <row r="84" customFormat="false" ht="13.5" hidden="false" customHeight="false" outlineLevel="0" collapsed="false">
      <c r="B84" s="50" t="n">
        <v>7</v>
      </c>
      <c r="C84" s="51" t="n">
        <v>33</v>
      </c>
      <c r="D84" s="50"/>
      <c r="E84" s="54"/>
      <c r="F84" s="54"/>
      <c r="G84" s="54" t="s">
        <v>65</v>
      </c>
      <c r="H84" s="56" t="n">
        <v>0</v>
      </c>
      <c r="I84" s="68"/>
    </row>
    <row r="85" customFormat="false" ht="13.5" hidden="false" customHeight="false" outlineLevel="0" collapsed="false">
      <c r="B85" s="50" t="n">
        <v>7</v>
      </c>
      <c r="C85" s="51" t="n">
        <v>34</v>
      </c>
      <c r="D85" s="50"/>
      <c r="E85" s="54"/>
      <c r="F85" s="54"/>
      <c r="G85" s="54" t="s">
        <v>66</v>
      </c>
      <c r="H85" s="54"/>
      <c r="I85" s="68"/>
    </row>
    <row r="86" customFormat="false" ht="13.5" hidden="false" customHeight="false" outlineLevel="0" collapsed="false">
      <c r="B86" s="50" t="n">
        <v>7</v>
      </c>
      <c r="C86" s="51" t="n">
        <v>35</v>
      </c>
      <c r="D86" s="50"/>
      <c r="E86" s="54"/>
      <c r="F86" s="54"/>
      <c r="G86" s="54" t="s">
        <v>65</v>
      </c>
      <c r="H86" s="56" t="n">
        <v>0</v>
      </c>
      <c r="I86" s="68"/>
    </row>
    <row r="87" customFormat="false" ht="13.5" hidden="false" customHeight="false" outlineLevel="0" collapsed="false">
      <c r="B87" s="50" t="n">
        <v>7</v>
      </c>
      <c r="C87" s="51" t="n">
        <v>36</v>
      </c>
      <c r="D87" s="50"/>
      <c r="E87" s="54"/>
      <c r="F87" s="54"/>
      <c r="G87" s="54" t="s">
        <v>66</v>
      </c>
      <c r="H87" s="54"/>
      <c r="I87" s="68"/>
    </row>
    <row r="88" customFormat="false" ht="13.5" hidden="false" customHeight="false" outlineLevel="0" collapsed="false">
      <c r="B88" s="50" t="n">
        <v>7</v>
      </c>
      <c r="C88" s="51" t="n">
        <v>37</v>
      </c>
      <c r="D88" s="50"/>
      <c r="E88" s="54"/>
      <c r="F88" s="54"/>
      <c r="G88" s="54" t="s">
        <v>65</v>
      </c>
      <c r="H88" s="56" t="n">
        <v>0</v>
      </c>
      <c r="I88" s="68"/>
    </row>
    <row r="89" customFormat="false" ht="13.5" hidden="false" customHeight="false" outlineLevel="0" collapsed="false">
      <c r="B89" s="50" t="n">
        <v>7</v>
      </c>
      <c r="C89" s="51" t="n">
        <v>38</v>
      </c>
      <c r="D89" s="50"/>
      <c r="E89" s="54"/>
      <c r="F89" s="54"/>
      <c r="G89" s="54" t="s">
        <v>66</v>
      </c>
      <c r="H89" s="54"/>
      <c r="I89" s="68"/>
    </row>
    <row r="90" customFormat="false" ht="13.5" hidden="false" customHeight="false" outlineLevel="0" collapsed="false">
      <c r="B90" s="50" t="n">
        <v>7</v>
      </c>
      <c r="C90" s="51" t="n">
        <v>39</v>
      </c>
      <c r="D90" s="50"/>
      <c r="E90" s="54"/>
      <c r="F90" s="54"/>
      <c r="G90" s="54" t="s">
        <v>65</v>
      </c>
      <c r="H90" s="56" t="n">
        <v>0</v>
      </c>
      <c r="I90" s="68"/>
    </row>
    <row r="91" customFormat="false" ht="13.5" hidden="false" customHeight="false" outlineLevel="0" collapsed="false">
      <c r="B91" s="50" t="n">
        <v>7</v>
      </c>
      <c r="C91" s="51" t="n">
        <v>40</v>
      </c>
      <c r="D91" s="50"/>
      <c r="E91" s="54"/>
      <c r="F91" s="54"/>
      <c r="G91" s="54" t="s">
        <v>66</v>
      </c>
      <c r="H91" s="54"/>
      <c r="I91" s="68"/>
    </row>
    <row r="92" customFormat="false" ht="13.5" hidden="false" customHeight="false" outlineLevel="0" collapsed="false">
      <c r="B92" s="50" t="n">
        <v>7</v>
      </c>
      <c r="C92" s="51" t="n">
        <v>41</v>
      </c>
      <c r="D92" s="50"/>
      <c r="E92" s="54"/>
      <c r="F92" s="54"/>
      <c r="G92" s="54" t="s">
        <v>65</v>
      </c>
      <c r="H92" s="56" t="n">
        <v>0</v>
      </c>
      <c r="I92" s="68"/>
    </row>
    <row r="93" customFormat="false" ht="13.5" hidden="false" customHeight="false" outlineLevel="0" collapsed="false">
      <c r="B93" s="50" t="n">
        <v>7</v>
      </c>
      <c r="C93" s="51" t="n">
        <v>42</v>
      </c>
      <c r="D93" s="50"/>
      <c r="E93" s="54"/>
      <c r="F93" s="54"/>
      <c r="G93" s="54" t="s">
        <v>66</v>
      </c>
      <c r="H93" s="54"/>
      <c r="I93" s="68"/>
    </row>
    <row r="94" customFormat="false" ht="13.5" hidden="false" customHeight="false" outlineLevel="0" collapsed="false">
      <c r="B94" s="50" t="n">
        <v>7</v>
      </c>
      <c r="C94" s="51" t="n">
        <v>43</v>
      </c>
      <c r="D94" s="50"/>
      <c r="E94" s="54"/>
      <c r="F94" s="54"/>
      <c r="G94" s="54" t="s">
        <v>65</v>
      </c>
      <c r="H94" s="56" t="n">
        <v>0</v>
      </c>
      <c r="I94" s="68"/>
    </row>
    <row r="95" customFormat="false" ht="13.5" hidden="false" customHeight="false" outlineLevel="0" collapsed="false">
      <c r="B95" s="50" t="n">
        <v>7</v>
      </c>
      <c r="C95" s="51" t="n">
        <v>44</v>
      </c>
      <c r="D95" s="50"/>
      <c r="E95" s="54"/>
      <c r="F95" s="54"/>
      <c r="G95" s="54" t="s">
        <v>66</v>
      </c>
      <c r="H95" s="54"/>
      <c r="I95" s="68"/>
    </row>
    <row r="96" customFormat="false" ht="13.5" hidden="false" customHeight="false" outlineLevel="0" collapsed="false">
      <c r="B96" s="50" t="n">
        <v>7</v>
      </c>
      <c r="C96" s="51" t="n">
        <v>45</v>
      </c>
      <c r="D96" s="50"/>
      <c r="E96" s="54"/>
      <c r="F96" s="54"/>
      <c r="G96" s="54" t="s">
        <v>65</v>
      </c>
      <c r="H96" s="56" t="n">
        <v>0</v>
      </c>
      <c r="I96" s="68"/>
    </row>
    <row r="97" customFormat="false" ht="13.5" hidden="false" customHeight="false" outlineLevel="0" collapsed="false">
      <c r="B97" s="50" t="n">
        <v>7</v>
      </c>
      <c r="C97" s="51" t="n">
        <v>46</v>
      </c>
      <c r="D97" s="50"/>
      <c r="E97" s="54"/>
      <c r="F97" s="54"/>
      <c r="G97" s="54" t="s">
        <v>66</v>
      </c>
      <c r="H97" s="54"/>
      <c r="I97" s="68"/>
    </row>
    <row r="98" customFormat="false" ht="13.5" hidden="false" customHeight="false" outlineLevel="0" collapsed="false">
      <c r="B98" s="50" t="n">
        <v>7</v>
      </c>
      <c r="C98" s="51" t="n">
        <v>47</v>
      </c>
      <c r="D98" s="50"/>
      <c r="E98" s="54"/>
      <c r="F98" s="54"/>
      <c r="G98" s="54" t="s">
        <v>65</v>
      </c>
      <c r="H98" s="56" t="n">
        <v>0</v>
      </c>
      <c r="I98" s="68"/>
    </row>
    <row r="99" customFormat="false" ht="13.5" hidden="false" customHeight="false" outlineLevel="0" collapsed="false">
      <c r="B99" s="50" t="n">
        <v>7</v>
      </c>
      <c r="C99" s="51" t="n">
        <v>48</v>
      </c>
      <c r="D99" s="50"/>
      <c r="E99" s="54"/>
      <c r="F99" s="54"/>
      <c r="G99" s="54" t="s">
        <v>66</v>
      </c>
      <c r="H99" s="54"/>
      <c r="I99" s="68"/>
    </row>
    <row r="100" customFormat="false" ht="13.5" hidden="false" customHeight="false" outlineLevel="0" collapsed="false">
      <c r="B100" s="50" t="n">
        <v>7</v>
      </c>
      <c r="C100" s="51" t="n">
        <v>49</v>
      </c>
      <c r="D100" s="50"/>
      <c r="E100" s="54"/>
      <c r="F100" s="54"/>
      <c r="G100" s="54" t="s">
        <v>65</v>
      </c>
      <c r="H100" s="56" t="n">
        <v>0</v>
      </c>
      <c r="I100" s="68"/>
    </row>
    <row r="101" customFormat="false" ht="13.5" hidden="false" customHeight="false" outlineLevel="0" collapsed="false">
      <c r="B101" s="50" t="n">
        <v>7</v>
      </c>
      <c r="C101" s="51" t="n">
        <v>50</v>
      </c>
      <c r="D101" s="50"/>
      <c r="E101" s="54"/>
      <c r="F101" s="54"/>
      <c r="G101" s="54" t="s">
        <v>66</v>
      </c>
      <c r="H101" s="54"/>
      <c r="I101" s="68"/>
    </row>
    <row r="102" customFormat="false" ht="13.5" hidden="false" customHeight="false" outlineLevel="0" collapsed="false">
      <c r="B102" s="50" t="n">
        <v>7</v>
      </c>
      <c r="C102" s="51" t="n">
        <v>51</v>
      </c>
      <c r="D102" s="50"/>
      <c r="E102" s="54"/>
      <c r="F102" s="54"/>
      <c r="G102" s="54" t="s">
        <v>65</v>
      </c>
      <c r="H102" s="56" t="n">
        <v>0</v>
      </c>
      <c r="I102" s="68"/>
    </row>
    <row r="103" customFormat="false" ht="13.5" hidden="false" customHeight="false" outlineLevel="0" collapsed="false">
      <c r="B103" s="50" t="n">
        <v>7</v>
      </c>
      <c r="C103" s="51" t="n">
        <v>52</v>
      </c>
      <c r="D103" s="50"/>
      <c r="E103" s="54"/>
      <c r="F103" s="54"/>
      <c r="G103" s="54" t="s">
        <v>66</v>
      </c>
      <c r="H103" s="54"/>
      <c r="I103" s="68"/>
    </row>
    <row r="104" customFormat="false" ht="13.5" hidden="false" customHeight="false" outlineLevel="0" collapsed="false">
      <c r="B104" s="50" t="n">
        <v>7</v>
      </c>
      <c r="C104" s="51" t="n">
        <v>53</v>
      </c>
      <c r="D104" s="50"/>
      <c r="E104" s="54"/>
      <c r="F104" s="54"/>
      <c r="G104" s="54" t="s">
        <v>65</v>
      </c>
      <c r="H104" s="56" t="n">
        <v>0</v>
      </c>
      <c r="I104" s="68"/>
    </row>
    <row r="105" customFormat="false" ht="13.5" hidden="false" customHeight="false" outlineLevel="0" collapsed="false">
      <c r="B105" s="50" t="n">
        <v>7</v>
      </c>
      <c r="C105" s="51" t="n">
        <v>54</v>
      </c>
      <c r="D105" s="50"/>
      <c r="E105" s="54"/>
      <c r="F105" s="54"/>
      <c r="G105" s="54" t="s">
        <v>66</v>
      </c>
      <c r="H105" s="54"/>
      <c r="I105" s="68"/>
    </row>
    <row r="106" customFormat="false" ht="13.5" hidden="false" customHeight="false" outlineLevel="0" collapsed="false">
      <c r="B106" s="50" t="n">
        <v>7</v>
      </c>
      <c r="C106" s="51" t="n">
        <v>55</v>
      </c>
      <c r="D106" s="50"/>
      <c r="E106" s="54"/>
      <c r="F106" s="54"/>
      <c r="G106" s="54" t="s">
        <v>65</v>
      </c>
      <c r="H106" s="56" t="n">
        <v>0</v>
      </c>
      <c r="I106" s="68"/>
    </row>
    <row r="107" customFormat="false" ht="13.5" hidden="false" customHeight="false" outlineLevel="0" collapsed="false">
      <c r="B107" s="50" t="n">
        <v>7</v>
      </c>
      <c r="C107" s="51" t="n">
        <v>56</v>
      </c>
      <c r="D107" s="50"/>
      <c r="E107" s="54"/>
      <c r="F107" s="54"/>
      <c r="G107" s="54" t="s">
        <v>66</v>
      </c>
      <c r="H107" s="54"/>
      <c r="I107" s="68"/>
    </row>
    <row r="108" customFormat="false" ht="13.5" hidden="false" customHeight="false" outlineLevel="0" collapsed="false">
      <c r="B108" s="50" t="n">
        <v>7</v>
      </c>
      <c r="C108" s="51" t="n">
        <v>57</v>
      </c>
      <c r="D108" s="50"/>
      <c r="E108" s="54"/>
      <c r="F108" s="54"/>
      <c r="G108" s="54" t="s">
        <v>65</v>
      </c>
      <c r="H108" s="56" t="n">
        <v>0</v>
      </c>
      <c r="I108" s="68"/>
    </row>
    <row r="109" customFormat="false" ht="13.5" hidden="false" customHeight="false" outlineLevel="0" collapsed="false">
      <c r="B109" s="50" t="n">
        <v>7</v>
      </c>
      <c r="C109" s="51" t="n">
        <v>58</v>
      </c>
      <c r="D109" s="50"/>
      <c r="E109" s="54"/>
      <c r="F109" s="54"/>
      <c r="G109" s="54" t="s">
        <v>66</v>
      </c>
      <c r="H109" s="54"/>
      <c r="I109" s="69"/>
    </row>
    <row r="110" customFormat="false" ht="13.5" hidden="false" customHeight="false" outlineLevel="0" collapsed="false">
      <c r="B110" s="70" t="n">
        <v>7</v>
      </c>
      <c r="C110" s="71" t="n">
        <v>59</v>
      </c>
      <c r="D110" s="70"/>
      <c r="E110" s="72"/>
      <c r="F110" s="72"/>
      <c r="G110" s="73" t="s">
        <v>65</v>
      </c>
      <c r="H110" s="71" t="n">
        <v>0</v>
      </c>
      <c r="I110" s="74"/>
    </row>
    <row r="111" customFormat="false" ht="13.5" hidden="false" customHeight="false" outlineLevel="0" collapsed="false">
      <c r="B111" s="75" t="n">
        <v>8</v>
      </c>
      <c r="C111" s="76" t="n">
        <v>0</v>
      </c>
      <c r="D111" s="77"/>
      <c r="E111" s="78" t="s">
        <v>69</v>
      </c>
      <c r="F111" s="78"/>
      <c r="G111" s="78"/>
      <c r="H111" s="78"/>
      <c r="I111" s="78"/>
    </row>
  </sheetData>
  <mergeCells count="5">
    <mergeCell ref="A1:J1"/>
    <mergeCell ref="E2:I2"/>
    <mergeCell ref="C14:H15"/>
    <mergeCell ref="E49:I49"/>
    <mergeCell ref="E111:I111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</cols>
  <sheetData>
    <row r="1" customFormat="false" ht="21" hidden="false" customHeight="false" outlineLevel="0" collapsed="false">
      <c r="A1" s="79" t="s">
        <v>70</v>
      </c>
      <c r="B1" s="79"/>
      <c r="C1" s="79"/>
      <c r="D1" s="79"/>
    </row>
    <row r="3" customFormat="false" ht="18.75" hidden="false" customHeight="false" outlineLevel="0" collapsed="false">
      <c r="A3" s="80" t="s">
        <v>71</v>
      </c>
      <c r="B3" s="80"/>
      <c r="C3" s="80"/>
      <c r="D3" s="80"/>
      <c r="E3" s="80"/>
      <c r="F3" s="80"/>
      <c r="G3" s="80"/>
    </row>
    <row r="4" customFormat="false" ht="13.5" hidden="false" customHeight="false" outlineLevel="0" collapsed="false">
      <c r="A4" s="81" t="s">
        <v>58</v>
      </c>
      <c r="B4" s="82" t="s">
        <v>59</v>
      </c>
      <c r="C4" s="83" t="s">
        <v>60</v>
      </c>
      <c r="D4" s="83" t="s">
        <v>61</v>
      </c>
      <c r="E4" s="83" t="s">
        <v>62</v>
      </c>
      <c r="F4" s="83" t="s">
        <v>63</v>
      </c>
      <c r="G4" s="84" t="s">
        <v>64</v>
      </c>
      <c r="I4" s="85" t="s">
        <v>72</v>
      </c>
      <c r="J4" s="85"/>
      <c r="K4" s="86" t="n">
        <v>6</v>
      </c>
    </row>
    <row r="5" customFormat="false" ht="13.5" hidden="false" customHeight="false" outlineLevel="0" collapsed="false">
      <c r="A5" s="87" t="n">
        <v>1</v>
      </c>
      <c r="B5" s="44" t="n">
        <v>0</v>
      </c>
      <c r="C5" s="47" t="n">
        <f aca="true">INT(RAND()*6+1)</f>
        <v>5</v>
      </c>
      <c r="D5" s="47" t="n">
        <f aca="false">B5+C5</f>
        <v>5</v>
      </c>
      <c r="E5" s="88" t="s">
        <v>65</v>
      </c>
      <c r="F5" s="47" t="n">
        <f aca="false">IF(E5="赤",0,IF(E5="青",IF(D5&lt;$K$4,D5,$K$4)))</f>
        <v>0</v>
      </c>
      <c r="G5" s="89" t="n">
        <f aca="false">D5-F5</f>
        <v>5</v>
      </c>
    </row>
    <row r="6" customFormat="false" ht="13.5" hidden="false" customHeight="false" outlineLevel="0" collapsed="false">
      <c r="A6" s="90" t="n">
        <v>2</v>
      </c>
      <c r="B6" s="50" t="n">
        <f aca="false">G5</f>
        <v>5</v>
      </c>
      <c r="C6" s="54" t="n">
        <f aca="true">INT(RAND()*6+1)</f>
        <v>3</v>
      </c>
      <c r="D6" s="54" t="n">
        <f aca="false">B6+C6</f>
        <v>8</v>
      </c>
      <c r="E6" s="91" t="s">
        <v>66</v>
      </c>
      <c r="F6" s="54" t="n">
        <f aca="false">IF(E6="赤",0,IF(E6="青",IF(D6&lt;$K$4,D6,$K$4)))</f>
        <v>6</v>
      </c>
      <c r="G6" s="92" t="n">
        <f aca="false">D6-F6</f>
        <v>2</v>
      </c>
      <c r="I6" s="93" t="s">
        <v>73</v>
      </c>
      <c r="J6" s="94"/>
      <c r="K6" s="94"/>
      <c r="L6" s="94"/>
      <c r="M6" s="95"/>
    </row>
    <row r="7" customFormat="false" ht="13.5" hidden="false" customHeight="true" outlineLevel="0" collapsed="false">
      <c r="A7" s="90" t="n">
        <v>3</v>
      </c>
      <c r="B7" s="50" t="n">
        <f aca="false">G6</f>
        <v>2</v>
      </c>
      <c r="C7" s="54" t="n">
        <f aca="true">INT(RAND()*6+1)</f>
        <v>6</v>
      </c>
      <c r="D7" s="54" t="n">
        <f aca="false">B7+C7</f>
        <v>8</v>
      </c>
      <c r="E7" s="96" t="s">
        <v>65</v>
      </c>
      <c r="F7" s="54" t="n">
        <f aca="false">IF(E7="赤",0,IF(E7="青",IF(D7&lt;$K$4,D7,$K$4)))</f>
        <v>0</v>
      </c>
      <c r="G7" s="92" t="n">
        <f aca="false">D7-F7</f>
        <v>8</v>
      </c>
      <c r="I7" s="97" t="s">
        <v>74</v>
      </c>
      <c r="J7" s="97"/>
      <c r="K7" s="97"/>
      <c r="L7" s="97"/>
      <c r="M7" s="98"/>
    </row>
    <row r="8" customFormat="false" ht="13.5" hidden="false" customHeight="false" outlineLevel="0" collapsed="false">
      <c r="A8" s="90" t="n">
        <v>4</v>
      </c>
      <c r="B8" s="50" t="n">
        <f aca="false">G7</f>
        <v>8</v>
      </c>
      <c r="C8" s="54" t="n">
        <f aca="true">INT(RAND()*6+1)</f>
        <v>2</v>
      </c>
      <c r="D8" s="54" t="n">
        <f aca="false">B8+C8</f>
        <v>10</v>
      </c>
      <c r="E8" s="91" t="s">
        <v>66</v>
      </c>
      <c r="F8" s="54" t="n">
        <f aca="false">IF(E8="赤",0,IF(E8="青",IF(D8&lt;$K$4,D8,$K$4)))</f>
        <v>6</v>
      </c>
      <c r="G8" s="92" t="n">
        <f aca="false">D8-F8</f>
        <v>4</v>
      </c>
      <c r="I8" s="97"/>
      <c r="J8" s="97"/>
      <c r="K8" s="97"/>
      <c r="L8" s="97"/>
      <c r="M8" s="98"/>
    </row>
    <row r="9" customFormat="false" ht="13.5" hidden="false" customHeight="false" outlineLevel="0" collapsed="false">
      <c r="A9" s="90" t="n">
        <v>5</v>
      </c>
      <c r="B9" s="50" t="n">
        <f aca="false">G8</f>
        <v>4</v>
      </c>
      <c r="C9" s="54" t="n">
        <f aca="true">INT(RAND()*6+1)</f>
        <v>3</v>
      </c>
      <c r="D9" s="54" t="n">
        <f aca="false">B9+C9</f>
        <v>7</v>
      </c>
      <c r="E9" s="96" t="s">
        <v>65</v>
      </c>
      <c r="F9" s="54" t="n">
        <f aca="false">IF(E9="赤",0,IF(E9="青",IF(D9&lt;$K$4,D9,$K$4)))</f>
        <v>0</v>
      </c>
      <c r="G9" s="92" t="n">
        <f aca="false">D9-F9</f>
        <v>7</v>
      </c>
      <c r="I9" s="99" t="s">
        <v>75</v>
      </c>
      <c r="J9" s="100"/>
      <c r="K9" s="100"/>
      <c r="L9" s="100"/>
      <c r="M9" s="98"/>
    </row>
    <row r="10" customFormat="false" ht="13.5" hidden="false" customHeight="true" outlineLevel="0" collapsed="false">
      <c r="A10" s="90" t="n">
        <v>6</v>
      </c>
      <c r="B10" s="50" t="n">
        <f aca="false">G9</f>
        <v>7</v>
      </c>
      <c r="C10" s="54" t="n">
        <f aca="true">INT(RAND()*6+1)</f>
        <v>6</v>
      </c>
      <c r="D10" s="54" t="n">
        <f aca="false">B10+C10</f>
        <v>13</v>
      </c>
      <c r="E10" s="91" t="s">
        <v>66</v>
      </c>
      <c r="F10" s="54" t="n">
        <f aca="false">IF(E10="赤",0,IF(E10="青",IF(D10&lt;$K$4,D10,$K$4)))</f>
        <v>6</v>
      </c>
      <c r="G10" s="92" t="n">
        <f aca="false">D10-F10</f>
        <v>7</v>
      </c>
      <c r="I10" s="101" t="s">
        <v>76</v>
      </c>
      <c r="J10" s="101"/>
      <c r="K10" s="101"/>
      <c r="L10" s="101"/>
      <c r="M10" s="98"/>
    </row>
    <row r="11" customFormat="false" ht="13.5" hidden="false" customHeight="false" outlineLevel="0" collapsed="false">
      <c r="A11" s="90" t="n">
        <v>7</v>
      </c>
      <c r="B11" s="50" t="n">
        <f aca="false">G10</f>
        <v>7</v>
      </c>
      <c r="C11" s="54" t="n">
        <f aca="true">INT(RAND()*6+1)</f>
        <v>6</v>
      </c>
      <c r="D11" s="54" t="n">
        <f aca="false">B11+C11</f>
        <v>13</v>
      </c>
      <c r="E11" s="96" t="s">
        <v>65</v>
      </c>
      <c r="F11" s="54" t="n">
        <f aca="false">IF(E11="赤",0,IF(E11="青",IF(D11&lt;$K$4,D11,$K$4)))</f>
        <v>0</v>
      </c>
      <c r="G11" s="92" t="n">
        <f aca="false">D11-F11</f>
        <v>13</v>
      </c>
      <c r="I11" s="101"/>
      <c r="J11" s="101"/>
      <c r="K11" s="101"/>
      <c r="L11" s="101"/>
      <c r="M11" s="102"/>
    </row>
    <row r="12" customFormat="false" ht="13.5" hidden="false" customHeight="false" outlineLevel="0" collapsed="false">
      <c r="A12" s="90" t="n">
        <v>8</v>
      </c>
      <c r="B12" s="50" t="n">
        <f aca="false">G11</f>
        <v>13</v>
      </c>
      <c r="C12" s="54" t="n">
        <f aca="true">INT(RAND()*6+1)</f>
        <v>4</v>
      </c>
      <c r="D12" s="54" t="n">
        <f aca="false">B12+C12</f>
        <v>17</v>
      </c>
      <c r="E12" s="91" t="s">
        <v>66</v>
      </c>
      <c r="F12" s="54" t="n">
        <f aca="false">IF(E12="赤",0,IF(E12="青",IF(D12&lt;$K$4,D12,$K$4)))</f>
        <v>6</v>
      </c>
      <c r="G12" s="92" t="n">
        <f aca="false">D12-F12</f>
        <v>11</v>
      </c>
    </row>
    <row r="13" customFormat="false" ht="13.5" hidden="false" customHeight="false" outlineLevel="0" collapsed="false">
      <c r="A13" s="90" t="n">
        <v>9</v>
      </c>
      <c r="B13" s="50" t="n">
        <f aca="false">G12</f>
        <v>11</v>
      </c>
      <c r="C13" s="54" t="n">
        <f aca="true">INT(RAND()*6+1)</f>
        <v>3</v>
      </c>
      <c r="D13" s="54" t="n">
        <f aca="false">B13+C13</f>
        <v>14</v>
      </c>
      <c r="E13" s="96" t="s">
        <v>65</v>
      </c>
      <c r="F13" s="54" t="n">
        <f aca="false">IF(E13="赤",0,IF(E13="青",IF(D13&lt;$K$4,D13,$K$4)))</f>
        <v>0</v>
      </c>
      <c r="G13" s="92" t="n">
        <f aca="false">D13-F13</f>
        <v>14</v>
      </c>
    </row>
    <row r="14" customFormat="false" ht="13.5" hidden="false" customHeight="false" outlineLevel="0" collapsed="false">
      <c r="A14" s="90" t="n">
        <v>10</v>
      </c>
      <c r="B14" s="50" t="n">
        <f aca="false">G13</f>
        <v>14</v>
      </c>
      <c r="C14" s="54" t="n">
        <f aca="true">INT(RAND()*6+1)</f>
        <v>6</v>
      </c>
      <c r="D14" s="54" t="n">
        <f aca="false">B14+C14</f>
        <v>20</v>
      </c>
      <c r="E14" s="91" t="s">
        <v>66</v>
      </c>
      <c r="F14" s="54" t="n">
        <f aca="false">IF(E14="赤",0,IF(E14="青",IF(D14&lt;$K$4,D14,$K$4)))</f>
        <v>6</v>
      </c>
      <c r="G14" s="92" t="n">
        <f aca="false">D14-F14</f>
        <v>14</v>
      </c>
    </row>
    <row r="15" customFormat="false" ht="13.5" hidden="false" customHeight="false" outlineLevel="0" collapsed="false">
      <c r="A15" s="90" t="n">
        <v>11</v>
      </c>
      <c r="B15" s="50" t="n">
        <f aca="false">G14</f>
        <v>14</v>
      </c>
      <c r="C15" s="54" t="n">
        <f aca="true">INT(RAND()*6+1)</f>
        <v>5</v>
      </c>
      <c r="D15" s="54" t="n">
        <f aca="false">B15+C15</f>
        <v>19</v>
      </c>
      <c r="E15" s="96" t="s">
        <v>65</v>
      </c>
      <c r="F15" s="54" t="n">
        <f aca="false">IF(E15="赤",0,IF(E15="青",IF(D15&lt;$K$4,D15,$K$4)))</f>
        <v>0</v>
      </c>
      <c r="G15" s="92" t="n">
        <f aca="false">D15-F15</f>
        <v>19</v>
      </c>
    </row>
    <row r="16" customFormat="false" ht="13.5" hidden="false" customHeight="false" outlineLevel="0" collapsed="false">
      <c r="A16" s="90" t="n">
        <v>12</v>
      </c>
      <c r="B16" s="50" t="n">
        <f aca="false">G15</f>
        <v>19</v>
      </c>
      <c r="C16" s="54" t="n">
        <f aca="true">INT(RAND()*6+1)</f>
        <v>2</v>
      </c>
      <c r="D16" s="54" t="n">
        <f aca="false">B16+C16</f>
        <v>21</v>
      </c>
      <c r="E16" s="91" t="s">
        <v>66</v>
      </c>
      <c r="F16" s="54" t="n">
        <f aca="false">IF(E16="赤",0,IF(E16="青",IF(D16&lt;$K$4,D16,$K$4)))</f>
        <v>6</v>
      </c>
      <c r="G16" s="92" t="n">
        <f aca="false">D16-F16</f>
        <v>15</v>
      </c>
    </row>
    <row r="17" customFormat="false" ht="13.5" hidden="false" customHeight="false" outlineLevel="0" collapsed="false">
      <c r="A17" s="90" t="n">
        <v>13</v>
      </c>
      <c r="B17" s="50" t="n">
        <f aca="false">G16</f>
        <v>15</v>
      </c>
      <c r="C17" s="54" t="n">
        <f aca="true">INT(RAND()*6+1)</f>
        <v>1</v>
      </c>
      <c r="D17" s="54" t="n">
        <f aca="false">B17+C17</f>
        <v>16</v>
      </c>
      <c r="E17" s="96" t="s">
        <v>65</v>
      </c>
      <c r="F17" s="54" t="n">
        <f aca="false">IF(E17="赤",0,IF(E17="青",IF(D17&lt;$K$4,D17,$K$4)))</f>
        <v>0</v>
      </c>
      <c r="G17" s="92" t="n">
        <f aca="false">D17-F17</f>
        <v>16</v>
      </c>
    </row>
    <row r="18" customFormat="false" ht="13.5" hidden="false" customHeight="false" outlineLevel="0" collapsed="false">
      <c r="A18" s="90" t="n">
        <v>14</v>
      </c>
      <c r="B18" s="50" t="n">
        <f aca="false">G17</f>
        <v>16</v>
      </c>
      <c r="C18" s="54" t="n">
        <f aca="true">INT(RAND()*6+1)</f>
        <v>2</v>
      </c>
      <c r="D18" s="54" t="n">
        <f aca="false">B18+C18</f>
        <v>18</v>
      </c>
      <c r="E18" s="91" t="s">
        <v>66</v>
      </c>
      <c r="F18" s="54" t="n">
        <f aca="false">IF(E18="赤",0,IF(E18="青",IF(D18&lt;$K$4,D18,$K$4)))</f>
        <v>6</v>
      </c>
      <c r="G18" s="92" t="n">
        <f aca="false">D18-F18</f>
        <v>12</v>
      </c>
    </row>
    <row r="19" customFormat="false" ht="13.5" hidden="false" customHeight="false" outlineLevel="0" collapsed="false">
      <c r="A19" s="90" t="n">
        <v>15</v>
      </c>
      <c r="B19" s="50" t="n">
        <f aca="false">G18</f>
        <v>12</v>
      </c>
      <c r="C19" s="54" t="n">
        <f aca="true">INT(RAND()*6+1)</f>
        <v>5</v>
      </c>
      <c r="D19" s="54" t="n">
        <f aca="false">B19+C19</f>
        <v>17</v>
      </c>
      <c r="E19" s="96" t="s">
        <v>65</v>
      </c>
      <c r="F19" s="54" t="n">
        <f aca="false">IF(E19="赤",0,IF(E19="青",IF(D19&lt;$K$4,D19,$K$4)))</f>
        <v>0</v>
      </c>
      <c r="G19" s="92" t="n">
        <f aca="false">D19-F19</f>
        <v>17</v>
      </c>
    </row>
    <row r="20" customFormat="false" ht="13.5" hidden="false" customHeight="false" outlineLevel="0" collapsed="false">
      <c r="A20" s="90" t="n">
        <v>16</v>
      </c>
      <c r="B20" s="50" t="n">
        <f aca="false">G19</f>
        <v>17</v>
      </c>
      <c r="C20" s="54" t="n">
        <f aca="true">INT(RAND()*6+1)</f>
        <v>6</v>
      </c>
      <c r="D20" s="54" t="n">
        <f aca="false">B20+C20</f>
        <v>23</v>
      </c>
      <c r="E20" s="91" t="s">
        <v>66</v>
      </c>
      <c r="F20" s="54" t="n">
        <f aca="false">IF(E20="赤",0,IF(E20="青",IF(D20&lt;$K$4,D20,$K$4)))</f>
        <v>6</v>
      </c>
      <c r="G20" s="92" t="n">
        <f aca="false">D20-F20</f>
        <v>17</v>
      </c>
    </row>
    <row r="21" customFormat="false" ht="13.5" hidden="false" customHeight="false" outlineLevel="0" collapsed="false">
      <c r="A21" s="90" t="n">
        <v>17</v>
      </c>
      <c r="B21" s="50" t="n">
        <f aca="false">G20</f>
        <v>17</v>
      </c>
      <c r="C21" s="54" t="n">
        <f aca="true">INT(RAND()*6+1)</f>
        <v>4</v>
      </c>
      <c r="D21" s="54" t="n">
        <f aca="false">B21+C21</f>
        <v>21</v>
      </c>
      <c r="E21" s="96" t="s">
        <v>65</v>
      </c>
      <c r="F21" s="54" t="n">
        <f aca="false">IF(E21="赤",0,IF(E21="青",IF(D21&lt;$K$4,D21,$K$4)))</f>
        <v>0</v>
      </c>
      <c r="G21" s="92" t="n">
        <f aca="false">D21-F21</f>
        <v>21</v>
      </c>
    </row>
    <row r="22" customFormat="false" ht="13.5" hidden="false" customHeight="false" outlineLevel="0" collapsed="false">
      <c r="A22" s="90" t="n">
        <v>18</v>
      </c>
      <c r="B22" s="50" t="n">
        <f aca="false">G21</f>
        <v>21</v>
      </c>
      <c r="C22" s="54" t="n">
        <f aca="true">INT(RAND()*6+1)</f>
        <v>3</v>
      </c>
      <c r="D22" s="54" t="n">
        <f aca="false">B22+C22</f>
        <v>24</v>
      </c>
      <c r="E22" s="91" t="s">
        <v>66</v>
      </c>
      <c r="F22" s="54" t="n">
        <f aca="false">IF(E22="赤",0,IF(E22="青",IF(D22&lt;$K$4,D22,$K$4)))</f>
        <v>6</v>
      </c>
      <c r="G22" s="92" t="n">
        <f aca="false">D22-F22</f>
        <v>18</v>
      </c>
    </row>
    <row r="23" customFormat="false" ht="13.5" hidden="false" customHeight="false" outlineLevel="0" collapsed="false">
      <c r="A23" s="90" t="n">
        <v>19</v>
      </c>
      <c r="B23" s="50" t="n">
        <f aca="false">G22</f>
        <v>18</v>
      </c>
      <c r="C23" s="54" t="n">
        <f aca="true">INT(RAND()*6+1)</f>
        <v>2</v>
      </c>
      <c r="D23" s="54" t="n">
        <f aca="false">B23+C23</f>
        <v>20</v>
      </c>
      <c r="E23" s="96" t="s">
        <v>65</v>
      </c>
      <c r="F23" s="54" t="n">
        <f aca="false">IF(E23="赤",0,IF(E23="青",IF(D23&lt;$K$4,D23,$K$4)))</f>
        <v>0</v>
      </c>
      <c r="G23" s="92" t="n">
        <f aca="false">D23-F23</f>
        <v>20</v>
      </c>
    </row>
    <row r="24" customFormat="false" ht="13.5" hidden="false" customHeight="false" outlineLevel="0" collapsed="false">
      <c r="A24" s="90" t="n">
        <v>20</v>
      </c>
      <c r="B24" s="50" t="n">
        <f aca="false">G23</f>
        <v>20</v>
      </c>
      <c r="C24" s="54" t="n">
        <f aca="true">INT(RAND()*6+1)</f>
        <v>2</v>
      </c>
      <c r="D24" s="54" t="n">
        <f aca="false">B24+C24</f>
        <v>22</v>
      </c>
      <c r="E24" s="91" t="s">
        <v>66</v>
      </c>
      <c r="F24" s="54" t="n">
        <f aca="false">IF(E24="赤",0,IF(E24="青",IF(D24&lt;$K$4,D24,$K$4)))</f>
        <v>6</v>
      </c>
      <c r="G24" s="92" t="n">
        <f aca="false">D24-F24</f>
        <v>16</v>
      </c>
    </row>
    <row r="25" customFormat="false" ht="13.5" hidden="false" customHeight="false" outlineLevel="0" collapsed="false">
      <c r="A25" s="90" t="n">
        <v>21</v>
      </c>
      <c r="B25" s="50" t="n">
        <f aca="false">G24</f>
        <v>16</v>
      </c>
      <c r="C25" s="54" t="n">
        <f aca="true">INT(RAND()*6+1)</f>
        <v>1</v>
      </c>
      <c r="D25" s="54" t="n">
        <f aca="false">B25+C25</f>
        <v>17</v>
      </c>
      <c r="E25" s="96" t="s">
        <v>65</v>
      </c>
      <c r="F25" s="54" t="n">
        <f aca="false">IF(E25="赤",0,IF(E25="青",IF(D25&lt;$K$4,D25,$K$4)))</f>
        <v>0</v>
      </c>
      <c r="G25" s="92" t="n">
        <f aca="false">D25-F25</f>
        <v>17</v>
      </c>
    </row>
    <row r="26" customFormat="false" ht="13.5" hidden="false" customHeight="false" outlineLevel="0" collapsed="false">
      <c r="A26" s="90" t="n">
        <v>22</v>
      </c>
      <c r="B26" s="50" t="n">
        <f aca="false">G25</f>
        <v>17</v>
      </c>
      <c r="C26" s="54" t="n">
        <f aca="true">INT(RAND()*6+1)</f>
        <v>5</v>
      </c>
      <c r="D26" s="54" t="n">
        <f aca="false">B26+C26</f>
        <v>22</v>
      </c>
      <c r="E26" s="91" t="s">
        <v>66</v>
      </c>
      <c r="F26" s="54" t="n">
        <f aca="false">IF(E26="赤",0,IF(E26="青",IF(D26&lt;$K$4,D26,$K$4)))</f>
        <v>6</v>
      </c>
      <c r="G26" s="92" t="n">
        <f aca="false">D26-F26</f>
        <v>16</v>
      </c>
    </row>
    <row r="27" customFormat="false" ht="13.5" hidden="false" customHeight="false" outlineLevel="0" collapsed="false">
      <c r="A27" s="90" t="n">
        <v>23</v>
      </c>
      <c r="B27" s="50" t="n">
        <f aca="false">G26</f>
        <v>16</v>
      </c>
      <c r="C27" s="54" t="n">
        <f aca="true">INT(RAND()*6+1)</f>
        <v>3</v>
      </c>
      <c r="D27" s="54" t="n">
        <f aca="false">B27+C27</f>
        <v>19</v>
      </c>
      <c r="E27" s="96" t="s">
        <v>65</v>
      </c>
      <c r="F27" s="54" t="n">
        <f aca="false">IF(E27="赤",0,IF(E27="青",IF(D27&lt;$K$4,D27,$K$4)))</f>
        <v>0</v>
      </c>
      <c r="G27" s="92" t="n">
        <f aca="false">D27-F27</f>
        <v>19</v>
      </c>
    </row>
    <row r="28" customFormat="false" ht="13.5" hidden="false" customHeight="false" outlineLevel="0" collapsed="false">
      <c r="A28" s="90" t="n">
        <v>24</v>
      </c>
      <c r="B28" s="50" t="n">
        <f aca="false">G27</f>
        <v>19</v>
      </c>
      <c r="C28" s="54" t="n">
        <f aca="true">INT(RAND()*6+1)</f>
        <v>4</v>
      </c>
      <c r="D28" s="54" t="n">
        <f aca="false">B28+C28</f>
        <v>23</v>
      </c>
      <c r="E28" s="91" t="s">
        <v>66</v>
      </c>
      <c r="F28" s="54" t="n">
        <f aca="false">IF(E28="赤",0,IF(E28="青",IF(D28&lt;$K$4,D28,$K$4)))</f>
        <v>6</v>
      </c>
      <c r="G28" s="92" t="n">
        <f aca="false">D28-F28</f>
        <v>17</v>
      </c>
    </row>
    <row r="29" customFormat="false" ht="13.5" hidden="false" customHeight="false" outlineLevel="0" collapsed="false">
      <c r="A29" s="90" t="n">
        <v>25</v>
      </c>
      <c r="B29" s="50" t="n">
        <f aca="false">G28</f>
        <v>17</v>
      </c>
      <c r="C29" s="54" t="n">
        <f aca="true">INT(RAND()*6+1)</f>
        <v>4</v>
      </c>
      <c r="D29" s="54" t="n">
        <f aca="false">B29+C29</f>
        <v>21</v>
      </c>
      <c r="E29" s="96" t="s">
        <v>65</v>
      </c>
      <c r="F29" s="54" t="n">
        <f aca="false">IF(E29="赤",0,IF(E29="青",IF(D29&lt;$K$4,D29,$K$4)))</f>
        <v>0</v>
      </c>
      <c r="G29" s="92" t="n">
        <f aca="false">D29-F29</f>
        <v>21</v>
      </c>
    </row>
    <row r="30" customFormat="false" ht="13.5" hidden="false" customHeight="false" outlineLevel="0" collapsed="false">
      <c r="A30" s="90" t="n">
        <v>26</v>
      </c>
      <c r="B30" s="50" t="n">
        <f aca="false">G29</f>
        <v>21</v>
      </c>
      <c r="C30" s="54" t="n">
        <f aca="true">INT(RAND()*6+1)</f>
        <v>3</v>
      </c>
      <c r="D30" s="54" t="n">
        <f aca="false">B30+C30</f>
        <v>24</v>
      </c>
      <c r="E30" s="91" t="s">
        <v>66</v>
      </c>
      <c r="F30" s="54" t="n">
        <f aca="false">IF(E30="赤",0,IF(E30="青",IF(D30&lt;$K$4,D30,$K$4)))</f>
        <v>6</v>
      </c>
      <c r="G30" s="92" t="n">
        <f aca="false">D30-F30</f>
        <v>18</v>
      </c>
    </row>
    <row r="31" customFormat="false" ht="13.5" hidden="false" customHeight="false" outlineLevel="0" collapsed="false">
      <c r="A31" s="90" t="n">
        <v>27</v>
      </c>
      <c r="B31" s="50" t="n">
        <f aca="false">G30</f>
        <v>18</v>
      </c>
      <c r="C31" s="54" t="n">
        <f aca="true">INT(RAND()*6+1)</f>
        <v>3</v>
      </c>
      <c r="D31" s="54" t="n">
        <f aca="false">B31+C31</f>
        <v>21</v>
      </c>
      <c r="E31" s="96" t="s">
        <v>65</v>
      </c>
      <c r="F31" s="54" t="n">
        <f aca="false">IF(E31="赤",0,IF(E31="青",IF(D31&lt;$K$4,D31,$K$4)))</f>
        <v>0</v>
      </c>
      <c r="G31" s="92" t="n">
        <f aca="false">D31-F31</f>
        <v>21</v>
      </c>
    </row>
    <row r="32" customFormat="false" ht="13.5" hidden="false" customHeight="false" outlineLevel="0" collapsed="false">
      <c r="A32" s="90" t="n">
        <v>28</v>
      </c>
      <c r="B32" s="50" t="n">
        <f aca="false">G31</f>
        <v>21</v>
      </c>
      <c r="C32" s="54" t="n">
        <f aca="true">INT(RAND()*6+1)</f>
        <v>4</v>
      </c>
      <c r="D32" s="54" t="n">
        <f aca="false">B32+C32</f>
        <v>25</v>
      </c>
      <c r="E32" s="91" t="s">
        <v>66</v>
      </c>
      <c r="F32" s="54" t="n">
        <f aca="false">IF(E32="赤",0,IF(E32="青",IF(D32&lt;$K$4,D32,$K$4)))</f>
        <v>6</v>
      </c>
      <c r="G32" s="92" t="n">
        <f aca="false">D32-F32</f>
        <v>19</v>
      </c>
    </row>
    <row r="33" customFormat="false" ht="13.5" hidden="false" customHeight="false" outlineLevel="0" collapsed="false">
      <c r="A33" s="90" t="n">
        <v>29</v>
      </c>
      <c r="B33" s="50" t="n">
        <f aca="false">G32</f>
        <v>19</v>
      </c>
      <c r="C33" s="54" t="n">
        <f aca="true">INT(RAND()*6+1)</f>
        <v>1</v>
      </c>
      <c r="D33" s="54" t="n">
        <f aca="false">B33+C33</f>
        <v>20</v>
      </c>
      <c r="E33" s="96" t="s">
        <v>65</v>
      </c>
      <c r="F33" s="54" t="n">
        <f aca="false">IF(E33="赤",0,IF(E33="青",IF(D33&lt;$K$4,D33,$K$4)))</f>
        <v>0</v>
      </c>
      <c r="G33" s="92" t="n">
        <f aca="false">D33-F33</f>
        <v>20</v>
      </c>
    </row>
    <row r="34" customFormat="false" ht="13.5" hidden="false" customHeight="false" outlineLevel="0" collapsed="false">
      <c r="A34" s="90" t="n">
        <v>30</v>
      </c>
      <c r="B34" s="50" t="n">
        <f aca="false">G33</f>
        <v>20</v>
      </c>
      <c r="C34" s="54" t="n">
        <f aca="true">INT(RAND()*6+1)</f>
        <v>5</v>
      </c>
      <c r="D34" s="54" t="n">
        <f aca="false">B34+C34</f>
        <v>25</v>
      </c>
      <c r="E34" s="91" t="s">
        <v>66</v>
      </c>
      <c r="F34" s="54" t="n">
        <f aca="false">IF(E34="赤",0,IF(E34="青",IF(D34&lt;$K$4,D34,$K$4)))</f>
        <v>6</v>
      </c>
      <c r="G34" s="92" t="n">
        <f aca="false">D34-F34</f>
        <v>19</v>
      </c>
    </row>
    <row r="35" customFormat="false" ht="13.5" hidden="false" customHeight="false" outlineLevel="0" collapsed="false">
      <c r="A35" s="90" t="n">
        <v>31</v>
      </c>
      <c r="B35" s="50" t="n">
        <f aca="false">G34</f>
        <v>19</v>
      </c>
      <c r="C35" s="54" t="n">
        <f aca="true">INT(RAND()*6+1)</f>
        <v>1</v>
      </c>
      <c r="D35" s="54" t="n">
        <f aca="false">B35+C35</f>
        <v>20</v>
      </c>
      <c r="E35" s="96" t="s">
        <v>65</v>
      </c>
      <c r="F35" s="54" t="n">
        <f aca="false">IF(E35="赤",0,IF(E35="青",IF(D35&lt;$K$4,D35,$K$4)))</f>
        <v>0</v>
      </c>
      <c r="G35" s="92" t="n">
        <f aca="false">D35-F35</f>
        <v>20</v>
      </c>
    </row>
    <row r="36" customFormat="false" ht="13.5" hidden="false" customHeight="false" outlineLevel="0" collapsed="false">
      <c r="A36" s="90" t="n">
        <v>32</v>
      </c>
      <c r="B36" s="50" t="n">
        <f aca="false">G35</f>
        <v>20</v>
      </c>
      <c r="C36" s="54" t="n">
        <f aca="true">INT(RAND()*6+1)</f>
        <v>2</v>
      </c>
      <c r="D36" s="54" t="n">
        <f aca="false">B36+C36</f>
        <v>22</v>
      </c>
      <c r="E36" s="91" t="s">
        <v>66</v>
      </c>
      <c r="F36" s="54" t="n">
        <f aca="false">IF(E36="赤",0,IF(E36="青",IF(D36&lt;$K$4,D36,$K$4)))</f>
        <v>6</v>
      </c>
      <c r="G36" s="92" t="n">
        <f aca="false">D36-F36</f>
        <v>16</v>
      </c>
    </row>
    <row r="37" customFormat="false" ht="13.5" hidden="false" customHeight="false" outlineLevel="0" collapsed="false">
      <c r="A37" s="90" t="n">
        <v>33</v>
      </c>
      <c r="B37" s="50" t="n">
        <f aca="false">G36</f>
        <v>16</v>
      </c>
      <c r="C37" s="54" t="n">
        <f aca="true">INT(RAND()*6+1)</f>
        <v>3</v>
      </c>
      <c r="D37" s="54" t="n">
        <f aca="false">B37+C37</f>
        <v>19</v>
      </c>
      <c r="E37" s="96" t="s">
        <v>65</v>
      </c>
      <c r="F37" s="54" t="n">
        <f aca="false">IF(E37="赤",0,IF(E37="青",IF(D37&lt;$K$4,D37,$K$4)))</f>
        <v>0</v>
      </c>
      <c r="G37" s="92" t="n">
        <f aca="false">D37-F37</f>
        <v>19</v>
      </c>
    </row>
    <row r="38" customFormat="false" ht="13.5" hidden="false" customHeight="false" outlineLevel="0" collapsed="false">
      <c r="A38" s="90" t="n">
        <v>34</v>
      </c>
      <c r="B38" s="50" t="n">
        <f aca="false">G37</f>
        <v>19</v>
      </c>
      <c r="C38" s="54" t="n">
        <f aca="true">INT(RAND()*6+1)</f>
        <v>3</v>
      </c>
      <c r="D38" s="54" t="n">
        <f aca="false">B38+C38</f>
        <v>22</v>
      </c>
      <c r="E38" s="91" t="s">
        <v>66</v>
      </c>
      <c r="F38" s="54" t="n">
        <f aca="false">IF(E38="赤",0,IF(E38="青",IF(D38&lt;$K$4,D38,$K$4)))</f>
        <v>6</v>
      </c>
      <c r="G38" s="92" t="n">
        <f aca="false">D38-F38</f>
        <v>16</v>
      </c>
    </row>
    <row r="39" customFormat="false" ht="13.5" hidden="false" customHeight="false" outlineLevel="0" collapsed="false">
      <c r="A39" s="90" t="n">
        <v>35</v>
      </c>
      <c r="B39" s="50" t="n">
        <f aca="false">G38</f>
        <v>16</v>
      </c>
      <c r="C39" s="54" t="n">
        <f aca="true">INT(RAND()*6+1)</f>
        <v>3</v>
      </c>
      <c r="D39" s="54" t="n">
        <f aca="false">B39+C39</f>
        <v>19</v>
      </c>
      <c r="E39" s="96" t="s">
        <v>65</v>
      </c>
      <c r="F39" s="54" t="n">
        <f aca="false">IF(E39="赤",0,IF(E39="青",IF(D39&lt;$K$4,D39,$K$4)))</f>
        <v>0</v>
      </c>
      <c r="G39" s="92" t="n">
        <f aca="false">D39-F39</f>
        <v>19</v>
      </c>
    </row>
    <row r="40" customFormat="false" ht="13.5" hidden="false" customHeight="false" outlineLevel="0" collapsed="false">
      <c r="A40" s="90" t="n">
        <v>36</v>
      </c>
      <c r="B40" s="50" t="n">
        <f aca="false">G39</f>
        <v>19</v>
      </c>
      <c r="C40" s="54" t="n">
        <f aca="true">INT(RAND()*6+1)</f>
        <v>4</v>
      </c>
      <c r="D40" s="54" t="n">
        <f aca="false">B40+C40</f>
        <v>23</v>
      </c>
      <c r="E40" s="91" t="s">
        <v>66</v>
      </c>
      <c r="F40" s="54" t="n">
        <f aca="false">IF(E40="赤",0,IF(E40="青",IF(D40&lt;$K$4,D40,$K$4)))</f>
        <v>6</v>
      </c>
      <c r="G40" s="92" t="n">
        <f aca="false">D40-F40</f>
        <v>17</v>
      </c>
    </row>
    <row r="41" customFormat="false" ht="13.5" hidden="false" customHeight="false" outlineLevel="0" collapsed="false">
      <c r="A41" s="90" t="n">
        <v>37</v>
      </c>
      <c r="B41" s="50" t="n">
        <f aca="false">G40</f>
        <v>17</v>
      </c>
      <c r="C41" s="54" t="n">
        <f aca="true">INT(RAND()*6+1)</f>
        <v>1</v>
      </c>
      <c r="D41" s="54" t="n">
        <f aca="false">B41+C41</f>
        <v>18</v>
      </c>
      <c r="E41" s="96" t="s">
        <v>65</v>
      </c>
      <c r="F41" s="54" t="n">
        <f aca="false">IF(E41="赤",0,IF(E41="青",IF(D41&lt;$K$4,D41,$K$4)))</f>
        <v>0</v>
      </c>
      <c r="G41" s="92" t="n">
        <f aca="false">D41-F41</f>
        <v>18</v>
      </c>
    </row>
    <row r="42" customFormat="false" ht="13.5" hidden="false" customHeight="false" outlineLevel="0" collapsed="false">
      <c r="A42" s="90" t="n">
        <v>38</v>
      </c>
      <c r="B42" s="50" t="n">
        <f aca="false">G41</f>
        <v>18</v>
      </c>
      <c r="C42" s="54" t="n">
        <f aca="true">INT(RAND()*6+1)</f>
        <v>4</v>
      </c>
      <c r="D42" s="54" t="n">
        <f aca="false">B42+C42</f>
        <v>22</v>
      </c>
      <c r="E42" s="91" t="s">
        <v>66</v>
      </c>
      <c r="F42" s="54" t="n">
        <f aca="false">IF(E42="赤",0,IF(E42="青",IF(D42&lt;$K$4,D42,$K$4)))</f>
        <v>6</v>
      </c>
      <c r="G42" s="92" t="n">
        <f aca="false">D42-F42</f>
        <v>16</v>
      </c>
    </row>
    <row r="43" customFormat="false" ht="13.5" hidden="false" customHeight="false" outlineLevel="0" collapsed="false">
      <c r="A43" s="90" t="n">
        <v>39</v>
      </c>
      <c r="B43" s="50" t="n">
        <f aca="false">G42</f>
        <v>16</v>
      </c>
      <c r="C43" s="54" t="n">
        <f aca="true">INT(RAND()*6+1)</f>
        <v>2</v>
      </c>
      <c r="D43" s="54" t="n">
        <f aca="false">B43+C43</f>
        <v>18</v>
      </c>
      <c r="E43" s="96" t="s">
        <v>65</v>
      </c>
      <c r="F43" s="54" t="n">
        <f aca="false">IF(E43="赤",0,IF(E43="青",IF(D43&lt;$K$4,D43,$K$4)))</f>
        <v>0</v>
      </c>
      <c r="G43" s="92" t="n">
        <f aca="false">D43-F43</f>
        <v>18</v>
      </c>
    </row>
    <row r="44" customFormat="false" ht="13.5" hidden="false" customHeight="false" outlineLevel="0" collapsed="false">
      <c r="A44" s="90" t="n">
        <v>40</v>
      </c>
      <c r="B44" s="50" t="n">
        <f aca="false">G43</f>
        <v>18</v>
      </c>
      <c r="C44" s="54" t="n">
        <f aca="true">INT(RAND()*6+1)</f>
        <v>4</v>
      </c>
      <c r="D44" s="54" t="n">
        <f aca="false">B44+C44</f>
        <v>22</v>
      </c>
      <c r="E44" s="91" t="s">
        <v>66</v>
      </c>
      <c r="F44" s="54" t="n">
        <f aca="false">IF(E44="赤",0,IF(E44="青",IF(D44&lt;$K$4,D44,$K$4)))</f>
        <v>6</v>
      </c>
      <c r="G44" s="92" t="n">
        <f aca="false">D44-F44</f>
        <v>16</v>
      </c>
    </row>
    <row r="45" customFormat="false" ht="13.5" hidden="false" customHeight="false" outlineLevel="0" collapsed="false">
      <c r="A45" s="90" t="n">
        <v>41</v>
      </c>
      <c r="B45" s="50" t="n">
        <f aca="false">G44</f>
        <v>16</v>
      </c>
      <c r="C45" s="54" t="n">
        <f aca="true">INT(RAND()*6+1)</f>
        <v>1</v>
      </c>
      <c r="D45" s="54" t="n">
        <f aca="false">B45+C45</f>
        <v>17</v>
      </c>
      <c r="E45" s="96" t="s">
        <v>65</v>
      </c>
      <c r="F45" s="54" t="n">
        <f aca="false">IF(E45="赤",0,IF(E45="青",IF(D45&lt;$K$4,D45,$K$4)))</f>
        <v>0</v>
      </c>
      <c r="G45" s="92" t="n">
        <f aca="false">D45-F45</f>
        <v>17</v>
      </c>
    </row>
    <row r="46" customFormat="false" ht="13.5" hidden="false" customHeight="false" outlineLevel="0" collapsed="false">
      <c r="A46" s="90" t="n">
        <v>42</v>
      </c>
      <c r="B46" s="50" t="n">
        <f aca="false">G45</f>
        <v>17</v>
      </c>
      <c r="C46" s="54" t="n">
        <f aca="true">INT(RAND()*6+1)</f>
        <v>5</v>
      </c>
      <c r="D46" s="54" t="n">
        <f aca="false">B46+C46</f>
        <v>22</v>
      </c>
      <c r="E46" s="91" t="s">
        <v>66</v>
      </c>
      <c r="F46" s="54" t="n">
        <f aca="false">IF(E46="赤",0,IF(E46="青",IF(D46&lt;$K$4,D46,$K$4)))</f>
        <v>6</v>
      </c>
      <c r="G46" s="92" t="n">
        <f aca="false">D46-F46</f>
        <v>16</v>
      </c>
    </row>
    <row r="47" customFormat="false" ht="13.5" hidden="false" customHeight="false" outlineLevel="0" collapsed="false">
      <c r="A47" s="90" t="n">
        <v>43</v>
      </c>
      <c r="B47" s="50" t="n">
        <f aca="false">G46</f>
        <v>16</v>
      </c>
      <c r="C47" s="54" t="n">
        <f aca="true">INT(RAND()*6+1)</f>
        <v>2</v>
      </c>
      <c r="D47" s="54" t="n">
        <f aca="false">B47+C47</f>
        <v>18</v>
      </c>
      <c r="E47" s="96" t="s">
        <v>65</v>
      </c>
      <c r="F47" s="54" t="n">
        <f aca="false">IF(E47="赤",0,IF(E47="青",IF(D47&lt;$K$4,D47,$K$4)))</f>
        <v>0</v>
      </c>
      <c r="G47" s="92" t="n">
        <f aca="false">D47-F47</f>
        <v>18</v>
      </c>
    </row>
    <row r="48" customFormat="false" ht="13.5" hidden="false" customHeight="false" outlineLevel="0" collapsed="false">
      <c r="A48" s="90" t="n">
        <v>44</v>
      </c>
      <c r="B48" s="50" t="n">
        <f aca="false">G47</f>
        <v>18</v>
      </c>
      <c r="C48" s="54" t="n">
        <f aca="true">INT(RAND()*6+1)</f>
        <v>3</v>
      </c>
      <c r="D48" s="54" t="n">
        <f aca="false">B48+C48</f>
        <v>21</v>
      </c>
      <c r="E48" s="91" t="s">
        <v>66</v>
      </c>
      <c r="F48" s="54" t="n">
        <f aca="false">IF(E48="赤",0,IF(E48="青",IF(D48&lt;$K$4,D48,$K$4)))</f>
        <v>6</v>
      </c>
      <c r="G48" s="92" t="n">
        <f aca="false">D48-F48</f>
        <v>15</v>
      </c>
    </row>
    <row r="49" customFormat="false" ht="13.5" hidden="false" customHeight="false" outlineLevel="0" collapsed="false">
      <c r="A49" s="90" t="n">
        <v>45</v>
      </c>
      <c r="B49" s="50" t="n">
        <f aca="false">G48</f>
        <v>15</v>
      </c>
      <c r="C49" s="54" t="n">
        <f aca="true">INT(RAND()*6+1)</f>
        <v>2</v>
      </c>
      <c r="D49" s="54" t="n">
        <f aca="false">B49+C49</f>
        <v>17</v>
      </c>
      <c r="E49" s="96" t="s">
        <v>65</v>
      </c>
      <c r="F49" s="54" t="n">
        <f aca="false">IF(E49="赤",0,IF(E49="青",IF(D49&lt;$K$4,D49,$K$4)))</f>
        <v>0</v>
      </c>
      <c r="G49" s="92" t="n">
        <f aca="false">D49-F49</f>
        <v>17</v>
      </c>
    </row>
    <row r="50" customFormat="false" ht="13.5" hidden="false" customHeight="false" outlineLevel="0" collapsed="false">
      <c r="A50" s="90" t="n">
        <v>46</v>
      </c>
      <c r="B50" s="50" t="n">
        <f aca="false">G49</f>
        <v>17</v>
      </c>
      <c r="C50" s="54" t="n">
        <f aca="true">INT(RAND()*6+1)</f>
        <v>6</v>
      </c>
      <c r="D50" s="54" t="n">
        <f aca="false">B50+C50</f>
        <v>23</v>
      </c>
      <c r="E50" s="91" t="s">
        <v>66</v>
      </c>
      <c r="F50" s="54" t="n">
        <f aca="false">IF(E50="赤",0,IF(E50="青",IF(D50&lt;$K$4,D50,$K$4)))</f>
        <v>6</v>
      </c>
      <c r="G50" s="92" t="n">
        <f aca="false">D50-F50</f>
        <v>17</v>
      </c>
    </row>
    <row r="51" customFormat="false" ht="13.5" hidden="false" customHeight="false" outlineLevel="0" collapsed="false">
      <c r="A51" s="90" t="n">
        <v>47</v>
      </c>
      <c r="B51" s="50" t="n">
        <f aca="false">G50</f>
        <v>17</v>
      </c>
      <c r="C51" s="54" t="n">
        <f aca="true">INT(RAND()*6+1)</f>
        <v>2</v>
      </c>
      <c r="D51" s="54" t="n">
        <f aca="false">B51+C51</f>
        <v>19</v>
      </c>
      <c r="E51" s="96" t="s">
        <v>65</v>
      </c>
      <c r="F51" s="54" t="n">
        <f aca="false">IF(E51="赤",0,IF(E51="青",IF(D51&lt;$K$4,D51,$K$4)))</f>
        <v>0</v>
      </c>
      <c r="G51" s="92" t="n">
        <f aca="false">D51-F51</f>
        <v>19</v>
      </c>
    </row>
    <row r="52" customFormat="false" ht="13.5" hidden="false" customHeight="false" outlineLevel="0" collapsed="false">
      <c r="A52" s="90" t="n">
        <v>48</v>
      </c>
      <c r="B52" s="50" t="n">
        <f aca="false">G51</f>
        <v>19</v>
      </c>
      <c r="C52" s="54" t="n">
        <f aca="true">INT(RAND()*6+1)</f>
        <v>4</v>
      </c>
      <c r="D52" s="54" t="n">
        <f aca="false">B52+C52</f>
        <v>23</v>
      </c>
      <c r="E52" s="91" t="s">
        <v>66</v>
      </c>
      <c r="F52" s="54" t="n">
        <f aca="false">IF(E52="赤",0,IF(E52="青",IF(D52&lt;$K$4,D52,$K$4)))</f>
        <v>6</v>
      </c>
      <c r="G52" s="92" t="n">
        <f aca="false">D52-F52</f>
        <v>17</v>
      </c>
    </row>
    <row r="53" customFormat="false" ht="13.5" hidden="false" customHeight="false" outlineLevel="0" collapsed="false">
      <c r="A53" s="90" t="n">
        <v>49</v>
      </c>
      <c r="B53" s="50" t="n">
        <f aca="false">G52</f>
        <v>17</v>
      </c>
      <c r="C53" s="54" t="n">
        <f aca="true">INT(RAND()*6+1)</f>
        <v>3</v>
      </c>
      <c r="D53" s="54" t="n">
        <f aca="false">B53+C53</f>
        <v>20</v>
      </c>
      <c r="E53" s="96" t="s">
        <v>65</v>
      </c>
      <c r="F53" s="54" t="n">
        <f aca="false">IF(E53="赤",0,IF(E53="青",IF(D53&lt;$K$4,D53,$K$4)))</f>
        <v>0</v>
      </c>
      <c r="G53" s="92" t="n">
        <f aca="false">D53-F53</f>
        <v>20</v>
      </c>
    </row>
    <row r="54" customFormat="false" ht="13.5" hidden="false" customHeight="false" outlineLevel="0" collapsed="false">
      <c r="A54" s="90" t="n">
        <v>50</v>
      </c>
      <c r="B54" s="50" t="n">
        <f aca="false">G53</f>
        <v>20</v>
      </c>
      <c r="C54" s="54" t="n">
        <f aca="true">INT(RAND()*6+1)</f>
        <v>3</v>
      </c>
      <c r="D54" s="54" t="n">
        <f aca="false">B54+C54</f>
        <v>23</v>
      </c>
      <c r="E54" s="91" t="s">
        <v>66</v>
      </c>
      <c r="F54" s="54" t="n">
        <f aca="false">IF(E54="赤",0,IF(E54="青",IF(D54&lt;$K$4,D54,$K$4)))</f>
        <v>6</v>
      </c>
      <c r="G54" s="92" t="n">
        <f aca="false">D54-F54</f>
        <v>17</v>
      </c>
    </row>
    <row r="55" customFormat="false" ht="13.5" hidden="false" customHeight="false" outlineLevel="0" collapsed="false">
      <c r="A55" s="90" t="n">
        <v>51</v>
      </c>
      <c r="B55" s="50" t="n">
        <f aca="false">G54</f>
        <v>17</v>
      </c>
      <c r="C55" s="54" t="n">
        <f aca="true">INT(RAND()*6+1)</f>
        <v>3</v>
      </c>
      <c r="D55" s="54" t="n">
        <f aca="false">B55+C55</f>
        <v>20</v>
      </c>
      <c r="E55" s="96" t="s">
        <v>65</v>
      </c>
      <c r="F55" s="54" t="n">
        <f aca="false">IF(E55="赤",0,IF(E55="青",IF(D55&lt;$K$4,D55,$K$4)))</f>
        <v>0</v>
      </c>
      <c r="G55" s="92" t="n">
        <f aca="false">D55-F55</f>
        <v>20</v>
      </c>
    </row>
    <row r="56" customFormat="false" ht="13.5" hidden="false" customHeight="false" outlineLevel="0" collapsed="false">
      <c r="A56" s="90" t="n">
        <v>52</v>
      </c>
      <c r="B56" s="50" t="n">
        <f aca="false">G55</f>
        <v>20</v>
      </c>
      <c r="C56" s="54" t="n">
        <f aca="true">INT(RAND()*6+1)</f>
        <v>4</v>
      </c>
      <c r="D56" s="54" t="n">
        <f aca="false">B56+C56</f>
        <v>24</v>
      </c>
      <c r="E56" s="91" t="s">
        <v>66</v>
      </c>
      <c r="F56" s="54" t="n">
        <f aca="false">IF(E56="赤",0,IF(E56="青",IF(D56&lt;$K$4,D56,$K$4)))</f>
        <v>6</v>
      </c>
      <c r="G56" s="92" t="n">
        <f aca="false">D56-F56</f>
        <v>18</v>
      </c>
    </row>
    <row r="57" customFormat="false" ht="13.5" hidden="false" customHeight="false" outlineLevel="0" collapsed="false">
      <c r="A57" s="90" t="n">
        <v>53</v>
      </c>
      <c r="B57" s="50" t="n">
        <f aca="false">G56</f>
        <v>18</v>
      </c>
      <c r="C57" s="54" t="n">
        <f aca="true">INT(RAND()*6+1)</f>
        <v>2</v>
      </c>
      <c r="D57" s="54" t="n">
        <f aca="false">B57+C57</f>
        <v>20</v>
      </c>
      <c r="E57" s="96" t="s">
        <v>65</v>
      </c>
      <c r="F57" s="54" t="n">
        <f aca="false">IF(E57="赤",0,IF(E57="青",IF(D57&lt;$K$4,D57,$K$4)))</f>
        <v>0</v>
      </c>
      <c r="G57" s="92" t="n">
        <f aca="false">D57-F57</f>
        <v>20</v>
      </c>
    </row>
    <row r="58" customFormat="false" ht="13.5" hidden="false" customHeight="false" outlineLevel="0" collapsed="false">
      <c r="A58" s="90" t="n">
        <v>54</v>
      </c>
      <c r="B58" s="50" t="n">
        <f aca="false">G57</f>
        <v>20</v>
      </c>
      <c r="C58" s="54" t="n">
        <f aca="true">INT(RAND()*6+1)</f>
        <v>2</v>
      </c>
      <c r="D58" s="54" t="n">
        <f aca="false">B58+C58</f>
        <v>22</v>
      </c>
      <c r="E58" s="91" t="s">
        <v>66</v>
      </c>
      <c r="F58" s="54" t="n">
        <f aca="false">IF(E58="赤",0,IF(E58="青",IF(D58&lt;$K$4,D58,$K$4)))</f>
        <v>6</v>
      </c>
      <c r="G58" s="92" t="n">
        <f aca="false">D58-F58</f>
        <v>16</v>
      </c>
    </row>
    <row r="59" customFormat="false" ht="13.5" hidden="false" customHeight="false" outlineLevel="0" collapsed="false">
      <c r="A59" s="90" t="n">
        <v>55</v>
      </c>
      <c r="B59" s="50" t="n">
        <f aca="false">G58</f>
        <v>16</v>
      </c>
      <c r="C59" s="54" t="n">
        <f aca="true">INT(RAND()*6+1)</f>
        <v>3</v>
      </c>
      <c r="D59" s="54" t="n">
        <f aca="false">B59+C59</f>
        <v>19</v>
      </c>
      <c r="E59" s="96" t="s">
        <v>65</v>
      </c>
      <c r="F59" s="54" t="n">
        <f aca="false">IF(E59="赤",0,IF(E59="青",IF(D59&lt;$K$4,D59,$K$4)))</f>
        <v>0</v>
      </c>
      <c r="G59" s="92" t="n">
        <f aca="false">D59-F59</f>
        <v>19</v>
      </c>
    </row>
    <row r="60" customFormat="false" ht="13.5" hidden="false" customHeight="false" outlineLevel="0" collapsed="false">
      <c r="A60" s="90" t="n">
        <v>56</v>
      </c>
      <c r="B60" s="50" t="n">
        <f aca="false">G59</f>
        <v>19</v>
      </c>
      <c r="C60" s="54" t="n">
        <f aca="true">INT(RAND()*6+1)</f>
        <v>2</v>
      </c>
      <c r="D60" s="54" t="n">
        <f aca="false">B60+C60</f>
        <v>21</v>
      </c>
      <c r="E60" s="91" t="s">
        <v>66</v>
      </c>
      <c r="F60" s="54" t="n">
        <f aca="false">IF(E60="赤",0,IF(E60="青",IF(D60&lt;$K$4,D60,$K$4)))</f>
        <v>6</v>
      </c>
      <c r="G60" s="92" t="n">
        <f aca="false">D60-F60</f>
        <v>15</v>
      </c>
    </row>
    <row r="61" customFormat="false" ht="13.5" hidden="false" customHeight="false" outlineLevel="0" collapsed="false">
      <c r="A61" s="90" t="n">
        <v>57</v>
      </c>
      <c r="B61" s="50" t="n">
        <f aca="false">G60</f>
        <v>15</v>
      </c>
      <c r="C61" s="54" t="n">
        <f aca="true">INT(RAND()*6+1)</f>
        <v>3</v>
      </c>
      <c r="D61" s="54" t="n">
        <f aca="false">B61+C61</f>
        <v>18</v>
      </c>
      <c r="E61" s="96" t="s">
        <v>65</v>
      </c>
      <c r="F61" s="54" t="n">
        <f aca="false">IF(E61="赤",0,IF(E61="青",IF(D61&lt;$K$4,D61,$K$4)))</f>
        <v>0</v>
      </c>
      <c r="G61" s="92" t="n">
        <f aca="false">D61-F61</f>
        <v>18</v>
      </c>
    </row>
    <row r="62" customFormat="false" ht="13.5" hidden="false" customHeight="false" outlineLevel="0" collapsed="false">
      <c r="A62" s="90" t="n">
        <v>58</v>
      </c>
      <c r="B62" s="50" t="n">
        <f aca="false">G61</f>
        <v>18</v>
      </c>
      <c r="C62" s="54" t="n">
        <f aca="true">INT(RAND()*6+1)</f>
        <v>5</v>
      </c>
      <c r="D62" s="54" t="n">
        <f aca="false">B62+C62</f>
        <v>23</v>
      </c>
      <c r="E62" s="91" t="s">
        <v>66</v>
      </c>
      <c r="F62" s="54" t="n">
        <f aca="false">IF(E62="赤",0,IF(E62="青",IF(D62&lt;$K$4,D62,$K$4)))</f>
        <v>6</v>
      </c>
      <c r="G62" s="92" t="n">
        <f aca="false">D62-F62</f>
        <v>17</v>
      </c>
    </row>
    <row r="63" customFormat="false" ht="13.5" hidden="false" customHeight="false" outlineLevel="0" collapsed="false">
      <c r="A63" s="90" t="n">
        <v>59</v>
      </c>
      <c r="B63" s="50" t="n">
        <f aca="false">G62</f>
        <v>17</v>
      </c>
      <c r="C63" s="54" t="n">
        <f aca="true">INT(RAND()*6+1)</f>
        <v>2</v>
      </c>
      <c r="D63" s="54" t="n">
        <f aca="false">B63+C63</f>
        <v>19</v>
      </c>
      <c r="E63" s="96" t="s">
        <v>65</v>
      </c>
      <c r="F63" s="54" t="n">
        <f aca="false">IF(E63="赤",0,IF(E63="青",IF(D63&lt;$K$4,D63,$K$4)))</f>
        <v>0</v>
      </c>
      <c r="G63" s="92" t="n">
        <f aca="false">D63-F63</f>
        <v>19</v>
      </c>
    </row>
    <row r="64" customFormat="false" ht="13.5" hidden="false" customHeight="false" outlineLevel="0" collapsed="false">
      <c r="A64" s="103" t="n">
        <v>60</v>
      </c>
      <c r="B64" s="70" t="n">
        <f aca="false">G63</f>
        <v>19</v>
      </c>
      <c r="C64" s="72" t="n">
        <f aca="true">INT(RAND()*6+1)</f>
        <v>2</v>
      </c>
      <c r="D64" s="72" t="n">
        <f aca="false">B64+C64</f>
        <v>21</v>
      </c>
      <c r="E64" s="104" t="s">
        <v>66</v>
      </c>
      <c r="F64" s="72" t="n">
        <f aca="false">IF(E64="赤",0,IF(E64="青",IF(D64&lt;$K$4,D64,$K$4)))</f>
        <v>6</v>
      </c>
      <c r="G64" s="105" t="n">
        <f aca="false">D64-F64</f>
        <v>15</v>
      </c>
    </row>
    <row r="65" customFormat="false" ht="13.5" hidden="false" customHeight="false" outlineLevel="0" collapsed="false">
      <c r="A65" s="106"/>
      <c r="B65" s="107" t="n">
        <f aca="false">G64</f>
        <v>15</v>
      </c>
      <c r="C65" s="78" t="s">
        <v>69</v>
      </c>
      <c r="D65" s="78"/>
      <c r="E65" s="78"/>
      <c r="F65" s="78"/>
      <c r="G65" s="78"/>
    </row>
  </sheetData>
  <mergeCells count="6">
    <mergeCell ref="A1:D1"/>
    <mergeCell ref="A3:G3"/>
    <mergeCell ref="I4:J4"/>
    <mergeCell ref="I7:L8"/>
    <mergeCell ref="I10:L11"/>
    <mergeCell ref="C65:G65"/>
  </mergeCells>
  <conditionalFormatting sqref="E5:E64">
    <cfRule type="cellIs" priority="2" operator="equal" aboveAverage="0" equalAverage="0" bottom="0" percent="0" rank="0" text="" dxfId="0">
      <formula>"赤"</formula>
    </cfRule>
    <cfRule type="cellIs" priority="3" operator="equal" aboveAverage="0" equalAverage="0" bottom="0" percent="0" rank="0" text="" dxfId="1">
      <formula>"青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8</xdr:col>
                    <xdr:colOff>30240</xdr:colOff>
                    <xdr:row>1</xdr:row>
                    <xdr:rowOff>0</xdr:rowOff>
                  </from>
                  <to>
                    <xdr:col>9</xdr:col>
                    <xdr:colOff>22032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2" style="0" width="4.75"/>
    <col collapsed="false" customWidth="true" hidden="false" outlineLevel="0" max="8" min="8" style="0" width="6.12"/>
    <col collapsed="false" customWidth="true" hidden="false" outlineLevel="0" max="9" min="9" style="0" width="3.49"/>
    <col collapsed="false" customWidth="true" hidden="false" outlineLevel="0" max="15" min="10" style="0" width="4.75"/>
  </cols>
  <sheetData>
    <row r="1" customFormat="false" ht="21" hidden="false" customHeight="false" outlineLevel="0" collapsed="false">
      <c r="A1" s="108" t="s">
        <v>77</v>
      </c>
      <c r="B1" s="108"/>
      <c r="C1" s="108"/>
      <c r="D1" s="108"/>
      <c r="E1" s="108"/>
      <c r="F1" s="108"/>
    </row>
    <row r="3" customFormat="false" ht="13.5" hidden="false" customHeight="true" outlineLevel="0" collapsed="false">
      <c r="D3" s="109" t="s">
        <v>72</v>
      </c>
      <c r="E3" s="109"/>
      <c r="F3" s="110" t="n">
        <v>25</v>
      </c>
      <c r="G3" s="111"/>
      <c r="H3" s="111"/>
      <c r="I3" s="111"/>
      <c r="J3" s="111"/>
      <c r="K3" s="111"/>
      <c r="L3" s="109" t="s">
        <v>72</v>
      </c>
      <c r="M3" s="109"/>
      <c r="N3" s="110" t="n">
        <v>10</v>
      </c>
    </row>
    <row r="4" customFormat="false" ht="17.25" hidden="false" customHeight="false" outlineLevel="0" collapsed="false">
      <c r="A4" s="112" t="s">
        <v>78</v>
      </c>
      <c r="B4" s="112"/>
      <c r="C4" s="112"/>
      <c r="D4" s="112"/>
      <c r="E4" s="112"/>
      <c r="F4" s="112"/>
      <c r="G4" s="112"/>
      <c r="H4" s="111"/>
      <c r="I4" s="112" t="s">
        <v>79</v>
      </c>
      <c r="J4" s="112"/>
      <c r="K4" s="112"/>
      <c r="L4" s="112"/>
      <c r="M4" s="112"/>
      <c r="N4" s="112"/>
      <c r="O4" s="112"/>
    </row>
    <row r="5" customFormat="false" ht="22.5" hidden="false" customHeight="false" outlineLevel="0" collapsed="false">
      <c r="A5" s="113" t="s">
        <v>58</v>
      </c>
      <c r="B5" s="114" t="s">
        <v>59</v>
      </c>
      <c r="C5" s="115" t="s">
        <v>60</v>
      </c>
      <c r="D5" s="115" t="s">
        <v>61</v>
      </c>
      <c r="E5" s="115" t="s">
        <v>62</v>
      </c>
      <c r="F5" s="115" t="s">
        <v>63</v>
      </c>
      <c r="G5" s="116" t="s">
        <v>64</v>
      </c>
      <c r="H5" s="117"/>
      <c r="I5" s="113" t="s">
        <v>58</v>
      </c>
      <c r="J5" s="114" t="s">
        <v>59</v>
      </c>
      <c r="K5" s="115" t="s">
        <v>60</v>
      </c>
      <c r="L5" s="115" t="s">
        <v>61</v>
      </c>
      <c r="M5" s="115" t="s">
        <v>62</v>
      </c>
      <c r="N5" s="115" t="s">
        <v>63</v>
      </c>
      <c r="O5" s="116" t="s">
        <v>64</v>
      </c>
    </row>
    <row r="6" customFormat="false" ht="13.5" hidden="false" customHeight="false" outlineLevel="0" collapsed="false">
      <c r="A6" s="118" t="n">
        <v>1</v>
      </c>
      <c r="B6" s="119" t="n">
        <v>0</v>
      </c>
      <c r="C6" s="120" t="n">
        <f aca="true">INT((RAND()*6+11))</f>
        <v>14</v>
      </c>
      <c r="D6" s="120" t="n">
        <f aca="false">B6+C6</f>
        <v>14</v>
      </c>
      <c r="E6" s="121" t="s">
        <v>65</v>
      </c>
      <c r="F6" s="120" t="n">
        <f aca="false">IF(E6="赤",0,IF(E6="青",IF(D6&lt;$F$3,D6,$F$3)))</f>
        <v>0</v>
      </c>
      <c r="G6" s="122" t="n">
        <f aca="false">D6-F6</f>
        <v>14</v>
      </c>
      <c r="H6" s="111"/>
      <c r="I6" s="118" t="n">
        <v>1</v>
      </c>
      <c r="J6" s="119" t="n">
        <v>0</v>
      </c>
      <c r="K6" s="120" t="n">
        <f aca="true">INT((RAND()*6+1))</f>
        <v>2</v>
      </c>
      <c r="L6" s="120" t="n">
        <f aca="false">J6+K6</f>
        <v>2</v>
      </c>
      <c r="M6" s="121" t="s">
        <v>66</v>
      </c>
      <c r="N6" s="120" t="n">
        <f aca="false">IF(M6="赤",0,IF(M6="青",IF(L6&lt;$N$3,L6,$N$3)))</f>
        <v>2</v>
      </c>
      <c r="O6" s="122" t="n">
        <f aca="false">L6-N6</f>
        <v>0</v>
      </c>
    </row>
    <row r="7" customFormat="false" ht="13.5" hidden="false" customHeight="false" outlineLevel="0" collapsed="false">
      <c r="A7" s="123" t="n">
        <v>2</v>
      </c>
      <c r="B7" s="124" t="n">
        <f aca="false">G6</f>
        <v>14</v>
      </c>
      <c r="C7" s="120" t="n">
        <f aca="true">INT((RAND()*6+11))</f>
        <v>15</v>
      </c>
      <c r="D7" s="125" t="n">
        <f aca="false">B7+C7</f>
        <v>29</v>
      </c>
      <c r="E7" s="126" t="s">
        <v>66</v>
      </c>
      <c r="F7" s="125" t="n">
        <f aca="false">IF(E7="赤",0,IF(E7="青",IF(D7&lt;$F$3,D7,$F$3)))</f>
        <v>25</v>
      </c>
      <c r="G7" s="127" t="n">
        <f aca="false">D7-F7</f>
        <v>4</v>
      </c>
      <c r="H7" s="111"/>
      <c r="I7" s="123" t="n">
        <v>2</v>
      </c>
      <c r="J7" s="124" t="n">
        <f aca="false">O6</f>
        <v>0</v>
      </c>
      <c r="K7" s="125" t="n">
        <f aca="true">INT((RAND()*6+1))</f>
        <v>1</v>
      </c>
      <c r="L7" s="125" t="n">
        <f aca="false">J7+K7</f>
        <v>1</v>
      </c>
      <c r="M7" s="126" t="s">
        <v>65</v>
      </c>
      <c r="N7" s="125" t="n">
        <f aca="false">IF(M7="赤",0,IF(M7="青",IF(L7&lt;$N$3,L7,$N$3)))</f>
        <v>0</v>
      </c>
      <c r="O7" s="127" t="n">
        <f aca="false">L7-N7</f>
        <v>1</v>
      </c>
    </row>
    <row r="8" customFormat="false" ht="13.5" hidden="false" customHeight="false" outlineLevel="0" collapsed="false">
      <c r="A8" s="123" t="n">
        <v>3</v>
      </c>
      <c r="B8" s="124" t="n">
        <f aca="false">G7</f>
        <v>4</v>
      </c>
      <c r="C8" s="120" t="n">
        <f aca="true">INT((RAND()*6+11))</f>
        <v>15</v>
      </c>
      <c r="D8" s="125" t="n">
        <f aca="false">B8+C8</f>
        <v>19</v>
      </c>
      <c r="E8" s="128" t="s">
        <v>65</v>
      </c>
      <c r="F8" s="125" t="n">
        <f aca="false">IF(E8="赤",0,IF(E8="青",IF(D8&lt;$F$3,D8,$F$3)))</f>
        <v>0</v>
      </c>
      <c r="G8" s="127" t="n">
        <f aca="false">D8-F8</f>
        <v>19</v>
      </c>
      <c r="H8" s="111"/>
      <c r="I8" s="123" t="n">
        <v>3</v>
      </c>
      <c r="J8" s="124" t="n">
        <f aca="false">O7</f>
        <v>1</v>
      </c>
      <c r="K8" s="125" t="n">
        <f aca="true">INT((RAND()*6+1))</f>
        <v>6</v>
      </c>
      <c r="L8" s="125" t="n">
        <f aca="false">J8+K8</f>
        <v>7</v>
      </c>
      <c r="M8" s="128" t="s">
        <v>66</v>
      </c>
      <c r="N8" s="125" t="n">
        <f aca="false">IF(M8="赤",0,IF(M8="青",IF(L8&lt;$N$3,L8,$N$3)))</f>
        <v>7</v>
      </c>
      <c r="O8" s="127" t="n">
        <f aca="false">L8-N8</f>
        <v>0</v>
      </c>
    </row>
    <row r="9" customFormat="false" ht="13.5" hidden="false" customHeight="false" outlineLevel="0" collapsed="false">
      <c r="A9" s="123" t="n">
        <v>4</v>
      </c>
      <c r="B9" s="124" t="n">
        <f aca="false">G8</f>
        <v>19</v>
      </c>
      <c r="C9" s="120" t="n">
        <f aca="true">INT((RAND()*6+11))</f>
        <v>13</v>
      </c>
      <c r="D9" s="125" t="n">
        <f aca="false">B9+C9</f>
        <v>32</v>
      </c>
      <c r="E9" s="126" t="s">
        <v>66</v>
      </c>
      <c r="F9" s="125" t="n">
        <f aca="false">IF(E9="赤",0,IF(E9="青",IF(D9&lt;$F$3,D9,$F$3)))</f>
        <v>25</v>
      </c>
      <c r="G9" s="127" t="n">
        <f aca="false">D9-F9</f>
        <v>7</v>
      </c>
      <c r="H9" s="111"/>
      <c r="I9" s="123" t="n">
        <v>4</v>
      </c>
      <c r="J9" s="124" t="n">
        <f aca="false">O8</f>
        <v>0</v>
      </c>
      <c r="K9" s="125" t="n">
        <f aca="true">INT((RAND()*6+1))</f>
        <v>6</v>
      </c>
      <c r="L9" s="125" t="n">
        <f aca="false">J9+K9</f>
        <v>6</v>
      </c>
      <c r="M9" s="126" t="s">
        <v>65</v>
      </c>
      <c r="N9" s="125" t="n">
        <f aca="false">IF(M9="赤",0,IF(M9="青",IF(L9&lt;$N$3,L9,$N$3)))</f>
        <v>0</v>
      </c>
      <c r="O9" s="127" t="n">
        <f aca="false">L9-N9</f>
        <v>6</v>
      </c>
    </row>
    <row r="10" customFormat="false" ht="13.5" hidden="false" customHeight="false" outlineLevel="0" collapsed="false">
      <c r="A10" s="123" t="n">
        <v>5</v>
      </c>
      <c r="B10" s="124" t="n">
        <f aca="false">G9</f>
        <v>7</v>
      </c>
      <c r="C10" s="120" t="n">
        <f aca="true">INT((RAND()*6+11))</f>
        <v>16</v>
      </c>
      <c r="D10" s="125" t="n">
        <f aca="false">B10+C10</f>
        <v>23</v>
      </c>
      <c r="E10" s="128" t="s">
        <v>65</v>
      </c>
      <c r="F10" s="125" t="n">
        <f aca="false">IF(E10="赤",0,IF(E10="青",IF(D10&lt;$F$3,D10,$F$3)))</f>
        <v>0</v>
      </c>
      <c r="G10" s="127" t="n">
        <f aca="false">D10-F10</f>
        <v>23</v>
      </c>
      <c r="H10" s="111"/>
      <c r="I10" s="123" t="n">
        <v>5</v>
      </c>
      <c r="J10" s="124" t="n">
        <f aca="false">O9</f>
        <v>6</v>
      </c>
      <c r="K10" s="125" t="n">
        <f aca="true">INT((RAND()*6+1))</f>
        <v>6</v>
      </c>
      <c r="L10" s="125" t="n">
        <f aca="false">J10+K10</f>
        <v>12</v>
      </c>
      <c r="M10" s="128" t="s">
        <v>66</v>
      </c>
      <c r="N10" s="125" t="n">
        <f aca="false">IF(M10="赤",0,IF(M10="青",IF(L10&lt;$N$3,L10,$N$3)))</f>
        <v>10</v>
      </c>
      <c r="O10" s="127" t="n">
        <f aca="false">L10-N10</f>
        <v>2</v>
      </c>
    </row>
    <row r="11" customFormat="false" ht="13.5" hidden="false" customHeight="false" outlineLevel="0" collapsed="false">
      <c r="A11" s="123" t="n">
        <v>6</v>
      </c>
      <c r="B11" s="124" t="n">
        <f aca="false">G10</f>
        <v>23</v>
      </c>
      <c r="C11" s="120" t="n">
        <f aca="true">INT((RAND()*6+11))</f>
        <v>12</v>
      </c>
      <c r="D11" s="125" t="n">
        <f aca="false">B11+C11</f>
        <v>35</v>
      </c>
      <c r="E11" s="126" t="s">
        <v>66</v>
      </c>
      <c r="F11" s="125" t="n">
        <f aca="false">IF(E11="赤",0,IF(E11="青",IF(D11&lt;$F$3,D11,$F$3)))</f>
        <v>25</v>
      </c>
      <c r="G11" s="127" t="n">
        <f aca="false">D11-F11</f>
        <v>10</v>
      </c>
      <c r="H11" s="111"/>
      <c r="I11" s="123" t="n">
        <v>6</v>
      </c>
      <c r="J11" s="124" t="n">
        <f aca="false">O10</f>
        <v>2</v>
      </c>
      <c r="K11" s="125" t="n">
        <f aca="true">INT((RAND()*6+1))</f>
        <v>1</v>
      </c>
      <c r="L11" s="125" t="n">
        <f aca="false">J11+K11</f>
        <v>3</v>
      </c>
      <c r="M11" s="126" t="s">
        <v>65</v>
      </c>
      <c r="N11" s="125" t="n">
        <f aca="false">IF(M11="赤",0,IF(M11="青",IF(L11&lt;$N$3,L11,$N$3)))</f>
        <v>0</v>
      </c>
      <c r="O11" s="127" t="n">
        <f aca="false">L11-N11</f>
        <v>3</v>
      </c>
    </row>
    <row r="12" customFormat="false" ht="13.5" hidden="false" customHeight="false" outlineLevel="0" collapsed="false">
      <c r="A12" s="123" t="n">
        <v>7</v>
      </c>
      <c r="B12" s="124" t="n">
        <f aca="false">G11</f>
        <v>10</v>
      </c>
      <c r="C12" s="120" t="n">
        <f aca="true">INT((RAND()*6+11))</f>
        <v>12</v>
      </c>
      <c r="D12" s="125" t="n">
        <f aca="false">B12+C12</f>
        <v>22</v>
      </c>
      <c r="E12" s="128" t="s">
        <v>65</v>
      </c>
      <c r="F12" s="125" t="n">
        <f aca="false">IF(E12="赤",0,IF(E12="青",IF(D12&lt;$F$3,D12,$F$3)))</f>
        <v>0</v>
      </c>
      <c r="G12" s="127" t="n">
        <f aca="false">D12-F12</f>
        <v>22</v>
      </c>
      <c r="H12" s="111"/>
      <c r="I12" s="123" t="n">
        <v>7</v>
      </c>
      <c r="J12" s="124" t="n">
        <f aca="false">O11</f>
        <v>3</v>
      </c>
      <c r="K12" s="125" t="n">
        <f aca="true">INT((RAND()*6+1))</f>
        <v>4</v>
      </c>
      <c r="L12" s="125" t="n">
        <f aca="false">J12+K12</f>
        <v>7</v>
      </c>
      <c r="M12" s="128" t="s">
        <v>66</v>
      </c>
      <c r="N12" s="125" t="n">
        <f aca="false">IF(M12="赤",0,IF(M12="青",IF(L12&lt;$N$3,L12,$N$3)))</f>
        <v>7</v>
      </c>
      <c r="O12" s="127" t="n">
        <f aca="false">L12-N12</f>
        <v>0</v>
      </c>
    </row>
    <row r="13" customFormat="false" ht="13.5" hidden="false" customHeight="false" outlineLevel="0" collapsed="false">
      <c r="A13" s="123" t="n">
        <v>8</v>
      </c>
      <c r="B13" s="124" t="n">
        <f aca="false">G12</f>
        <v>22</v>
      </c>
      <c r="C13" s="120" t="n">
        <f aca="true">INT((RAND()*6+11))</f>
        <v>14</v>
      </c>
      <c r="D13" s="125" t="n">
        <f aca="false">B13+C13</f>
        <v>36</v>
      </c>
      <c r="E13" s="126" t="s">
        <v>66</v>
      </c>
      <c r="F13" s="125" t="n">
        <f aca="false">IF(E13="赤",0,IF(E13="青",IF(D13&lt;$F$3,D13,$F$3)))</f>
        <v>25</v>
      </c>
      <c r="G13" s="127" t="n">
        <f aca="false">D13-F13</f>
        <v>11</v>
      </c>
      <c r="H13" s="111"/>
      <c r="I13" s="123" t="n">
        <v>8</v>
      </c>
      <c r="J13" s="124" t="n">
        <f aca="false">O12</f>
        <v>0</v>
      </c>
      <c r="K13" s="125" t="n">
        <f aca="true">INT((RAND()*6+1))</f>
        <v>6</v>
      </c>
      <c r="L13" s="125" t="n">
        <f aca="false">J13+K13</f>
        <v>6</v>
      </c>
      <c r="M13" s="126" t="s">
        <v>65</v>
      </c>
      <c r="N13" s="125" t="n">
        <f aca="false">IF(M13="赤",0,IF(M13="青",IF(L13&lt;$N$3,L13,$N$3)))</f>
        <v>0</v>
      </c>
      <c r="O13" s="127" t="n">
        <f aca="false">L13-N13</f>
        <v>6</v>
      </c>
    </row>
    <row r="14" customFormat="false" ht="13.5" hidden="false" customHeight="false" outlineLevel="0" collapsed="false">
      <c r="A14" s="123" t="n">
        <v>9</v>
      </c>
      <c r="B14" s="124" t="n">
        <f aca="false">G13</f>
        <v>11</v>
      </c>
      <c r="C14" s="120" t="n">
        <f aca="true">INT((RAND()*6+11))</f>
        <v>14</v>
      </c>
      <c r="D14" s="125" t="n">
        <f aca="false">B14+C14</f>
        <v>25</v>
      </c>
      <c r="E14" s="128" t="s">
        <v>65</v>
      </c>
      <c r="F14" s="125" t="n">
        <f aca="false">IF(E14="赤",0,IF(E14="青",IF(D14&lt;$F$3,D14,$F$3)))</f>
        <v>0</v>
      </c>
      <c r="G14" s="127" t="n">
        <f aca="false">D14-F14</f>
        <v>25</v>
      </c>
      <c r="H14" s="111"/>
      <c r="I14" s="123" t="n">
        <v>9</v>
      </c>
      <c r="J14" s="124" t="n">
        <f aca="false">O13</f>
        <v>6</v>
      </c>
      <c r="K14" s="125" t="n">
        <f aca="true">INT((RAND()*6+1))</f>
        <v>6</v>
      </c>
      <c r="L14" s="125" t="n">
        <f aca="false">J14+K14</f>
        <v>12</v>
      </c>
      <c r="M14" s="128" t="s">
        <v>66</v>
      </c>
      <c r="N14" s="125" t="n">
        <f aca="false">IF(M14="赤",0,IF(M14="青",IF(L14&lt;$N$3,L14,$N$3)))</f>
        <v>10</v>
      </c>
      <c r="O14" s="127" t="n">
        <f aca="false">L14-N14</f>
        <v>2</v>
      </c>
    </row>
    <row r="15" customFormat="false" ht="13.5" hidden="false" customHeight="false" outlineLevel="0" collapsed="false">
      <c r="A15" s="123" t="n">
        <v>10</v>
      </c>
      <c r="B15" s="124" t="n">
        <f aca="false">G14</f>
        <v>25</v>
      </c>
      <c r="C15" s="120" t="n">
        <f aca="true">INT((RAND()*6+11))</f>
        <v>11</v>
      </c>
      <c r="D15" s="125" t="n">
        <f aca="false">B15+C15</f>
        <v>36</v>
      </c>
      <c r="E15" s="126" t="s">
        <v>66</v>
      </c>
      <c r="F15" s="125" t="n">
        <f aca="false">IF(E15="赤",0,IF(E15="青",IF(D15&lt;$F$3,D15,$F$3)))</f>
        <v>25</v>
      </c>
      <c r="G15" s="127" t="n">
        <f aca="false">D15-F15</f>
        <v>11</v>
      </c>
      <c r="H15" s="111"/>
      <c r="I15" s="123" t="n">
        <v>10</v>
      </c>
      <c r="J15" s="124" t="n">
        <f aca="false">O14</f>
        <v>2</v>
      </c>
      <c r="K15" s="125" t="n">
        <f aca="true">INT((RAND()*6+1))</f>
        <v>2</v>
      </c>
      <c r="L15" s="125" t="n">
        <f aca="false">J15+K15</f>
        <v>4</v>
      </c>
      <c r="M15" s="126" t="s">
        <v>65</v>
      </c>
      <c r="N15" s="125" t="n">
        <f aca="false">IF(M15="赤",0,IF(M15="青",IF(L15&lt;$N$3,L15,$N$3)))</f>
        <v>0</v>
      </c>
      <c r="O15" s="127" t="n">
        <f aca="false">L15-N15</f>
        <v>4</v>
      </c>
    </row>
    <row r="16" customFormat="false" ht="13.5" hidden="false" customHeight="false" outlineLevel="0" collapsed="false">
      <c r="A16" s="123" t="n">
        <v>11</v>
      </c>
      <c r="B16" s="124" t="n">
        <f aca="false">G15</f>
        <v>11</v>
      </c>
      <c r="C16" s="120" t="n">
        <f aca="true">INT((RAND()*6+11))</f>
        <v>16</v>
      </c>
      <c r="D16" s="125" t="n">
        <f aca="false">B16+C16</f>
        <v>27</v>
      </c>
      <c r="E16" s="128" t="s">
        <v>65</v>
      </c>
      <c r="F16" s="125" t="n">
        <f aca="false">IF(E16="赤",0,IF(E16="青",IF(D16&lt;$F$3,D16,$F$3)))</f>
        <v>0</v>
      </c>
      <c r="G16" s="127" t="n">
        <f aca="false">D16-F16</f>
        <v>27</v>
      </c>
      <c r="H16" s="111"/>
      <c r="I16" s="123" t="n">
        <v>11</v>
      </c>
      <c r="J16" s="124" t="n">
        <f aca="false">O15</f>
        <v>4</v>
      </c>
      <c r="K16" s="125" t="n">
        <f aca="true">INT((RAND()*6+1))</f>
        <v>5</v>
      </c>
      <c r="L16" s="125" t="n">
        <f aca="false">J16+K16</f>
        <v>9</v>
      </c>
      <c r="M16" s="128" t="s">
        <v>66</v>
      </c>
      <c r="N16" s="125" t="n">
        <f aca="false">IF(M16="赤",0,IF(M16="青",IF(L16&lt;$N$3,L16,$N$3)))</f>
        <v>9</v>
      </c>
      <c r="O16" s="127" t="n">
        <f aca="false">L16-N16</f>
        <v>0</v>
      </c>
    </row>
    <row r="17" customFormat="false" ht="13.5" hidden="false" customHeight="false" outlineLevel="0" collapsed="false">
      <c r="A17" s="123" t="n">
        <v>12</v>
      </c>
      <c r="B17" s="124" t="n">
        <f aca="false">G16</f>
        <v>27</v>
      </c>
      <c r="C17" s="120" t="n">
        <f aca="true">INT((RAND()*6+11))</f>
        <v>14</v>
      </c>
      <c r="D17" s="125" t="n">
        <f aca="false">B17+C17</f>
        <v>41</v>
      </c>
      <c r="E17" s="126" t="s">
        <v>66</v>
      </c>
      <c r="F17" s="125" t="n">
        <f aca="false">IF(E17="赤",0,IF(E17="青",IF(D17&lt;$F$3,D17,$F$3)))</f>
        <v>25</v>
      </c>
      <c r="G17" s="127" t="n">
        <f aca="false">D17-F17</f>
        <v>16</v>
      </c>
      <c r="H17" s="111"/>
      <c r="I17" s="123" t="n">
        <v>12</v>
      </c>
      <c r="J17" s="124" t="n">
        <f aca="false">O16</f>
        <v>0</v>
      </c>
      <c r="K17" s="125" t="n">
        <f aca="true">INT((RAND()*6+1))</f>
        <v>2</v>
      </c>
      <c r="L17" s="125" t="n">
        <f aca="false">J17+K17</f>
        <v>2</v>
      </c>
      <c r="M17" s="126" t="s">
        <v>65</v>
      </c>
      <c r="N17" s="125" t="n">
        <f aca="false">IF(M17="赤",0,IF(M17="青",IF(L17&lt;$N$3,L17,$N$3)))</f>
        <v>0</v>
      </c>
      <c r="O17" s="127" t="n">
        <f aca="false">L17-N17</f>
        <v>2</v>
      </c>
    </row>
    <row r="18" customFormat="false" ht="13.5" hidden="false" customHeight="false" outlineLevel="0" collapsed="false">
      <c r="A18" s="123" t="n">
        <v>13</v>
      </c>
      <c r="B18" s="124" t="n">
        <f aca="false">G17</f>
        <v>16</v>
      </c>
      <c r="C18" s="120" t="n">
        <f aca="true">INT((RAND()*6+11))</f>
        <v>13</v>
      </c>
      <c r="D18" s="125" t="n">
        <f aca="false">B18+C18</f>
        <v>29</v>
      </c>
      <c r="E18" s="128" t="s">
        <v>65</v>
      </c>
      <c r="F18" s="125" t="n">
        <f aca="false">IF(E18="赤",0,IF(E18="青",IF(D18&lt;$F$3,D18,$F$3)))</f>
        <v>0</v>
      </c>
      <c r="G18" s="127" t="n">
        <f aca="false">D18-F18</f>
        <v>29</v>
      </c>
      <c r="H18" s="111"/>
      <c r="I18" s="123" t="n">
        <v>13</v>
      </c>
      <c r="J18" s="124" t="n">
        <f aca="false">O17</f>
        <v>2</v>
      </c>
      <c r="K18" s="125" t="n">
        <f aca="true">INT((RAND()*6+1))</f>
        <v>5</v>
      </c>
      <c r="L18" s="125" t="n">
        <f aca="false">J18+K18</f>
        <v>7</v>
      </c>
      <c r="M18" s="128" t="s">
        <v>66</v>
      </c>
      <c r="N18" s="125" t="n">
        <f aca="false">IF(M18="赤",0,IF(M18="青",IF(L18&lt;$N$3,L18,$N$3)))</f>
        <v>7</v>
      </c>
      <c r="O18" s="127" t="n">
        <f aca="false">L18-N18</f>
        <v>0</v>
      </c>
    </row>
    <row r="19" customFormat="false" ht="13.5" hidden="false" customHeight="false" outlineLevel="0" collapsed="false">
      <c r="A19" s="123" t="n">
        <v>14</v>
      </c>
      <c r="B19" s="124" t="n">
        <f aca="false">G18</f>
        <v>29</v>
      </c>
      <c r="C19" s="120" t="n">
        <f aca="true">INT((RAND()*6+11))</f>
        <v>13</v>
      </c>
      <c r="D19" s="125" t="n">
        <f aca="false">B19+C19</f>
        <v>42</v>
      </c>
      <c r="E19" s="126" t="s">
        <v>66</v>
      </c>
      <c r="F19" s="125" t="n">
        <f aca="false">IF(E19="赤",0,IF(E19="青",IF(D19&lt;$F$3,D19,$F$3)))</f>
        <v>25</v>
      </c>
      <c r="G19" s="127" t="n">
        <f aca="false">D19-F19</f>
        <v>17</v>
      </c>
      <c r="H19" s="111"/>
      <c r="I19" s="123" t="n">
        <v>14</v>
      </c>
      <c r="J19" s="124" t="n">
        <f aca="false">O18</f>
        <v>0</v>
      </c>
      <c r="K19" s="125" t="n">
        <f aca="true">INT((RAND()*6+1))</f>
        <v>3</v>
      </c>
      <c r="L19" s="125" t="n">
        <f aca="false">J19+K19</f>
        <v>3</v>
      </c>
      <c r="M19" s="126" t="s">
        <v>65</v>
      </c>
      <c r="N19" s="125" t="n">
        <f aca="false">IF(M19="赤",0,IF(M19="青",IF(L19&lt;$N$3,L19,$N$3)))</f>
        <v>0</v>
      </c>
      <c r="O19" s="127" t="n">
        <f aca="false">L19-N19</f>
        <v>3</v>
      </c>
    </row>
    <row r="20" customFormat="false" ht="13.5" hidden="false" customHeight="false" outlineLevel="0" collapsed="false">
      <c r="A20" s="123" t="n">
        <v>15</v>
      </c>
      <c r="B20" s="124" t="n">
        <f aca="false">G19</f>
        <v>17</v>
      </c>
      <c r="C20" s="120" t="n">
        <f aca="true">INT((RAND()*6+11))</f>
        <v>16</v>
      </c>
      <c r="D20" s="125" t="n">
        <f aca="false">B20+C20</f>
        <v>33</v>
      </c>
      <c r="E20" s="128" t="s">
        <v>65</v>
      </c>
      <c r="F20" s="125" t="n">
        <f aca="false">IF(E20="赤",0,IF(E20="青",IF(D20&lt;$F$3,D20,$F$3)))</f>
        <v>0</v>
      </c>
      <c r="G20" s="127" t="n">
        <f aca="false">D20-F20</f>
        <v>33</v>
      </c>
      <c r="H20" s="111"/>
      <c r="I20" s="123" t="n">
        <v>15</v>
      </c>
      <c r="J20" s="124" t="n">
        <f aca="false">O19</f>
        <v>3</v>
      </c>
      <c r="K20" s="125" t="n">
        <f aca="true">INT((RAND()*6+1))</f>
        <v>4</v>
      </c>
      <c r="L20" s="125" t="n">
        <f aca="false">J20+K20</f>
        <v>7</v>
      </c>
      <c r="M20" s="128" t="s">
        <v>66</v>
      </c>
      <c r="N20" s="125" t="n">
        <f aca="false">IF(M20="赤",0,IF(M20="青",IF(L20&lt;$N$3,L20,$N$3)))</f>
        <v>7</v>
      </c>
      <c r="O20" s="127" t="n">
        <f aca="false">L20-N20</f>
        <v>0</v>
      </c>
    </row>
    <row r="21" customFormat="false" ht="13.5" hidden="false" customHeight="false" outlineLevel="0" collapsed="false">
      <c r="A21" s="123" t="n">
        <v>16</v>
      </c>
      <c r="B21" s="124" t="n">
        <f aca="false">G20</f>
        <v>33</v>
      </c>
      <c r="C21" s="120" t="n">
        <f aca="true">INT((RAND()*6+11))</f>
        <v>13</v>
      </c>
      <c r="D21" s="125" t="n">
        <f aca="false">B21+C21</f>
        <v>46</v>
      </c>
      <c r="E21" s="126" t="s">
        <v>66</v>
      </c>
      <c r="F21" s="125" t="n">
        <f aca="false">IF(E21="赤",0,IF(E21="青",IF(D21&lt;$F$3,D21,$F$3)))</f>
        <v>25</v>
      </c>
      <c r="G21" s="127" t="n">
        <f aca="false">D21-F21</f>
        <v>21</v>
      </c>
      <c r="H21" s="111"/>
      <c r="I21" s="123" t="n">
        <v>16</v>
      </c>
      <c r="J21" s="124" t="n">
        <f aca="false">O20</f>
        <v>0</v>
      </c>
      <c r="K21" s="125" t="n">
        <f aca="true">INT((RAND()*6+1))</f>
        <v>1</v>
      </c>
      <c r="L21" s="125" t="n">
        <f aca="false">J21+K21</f>
        <v>1</v>
      </c>
      <c r="M21" s="126" t="s">
        <v>65</v>
      </c>
      <c r="N21" s="125" t="n">
        <f aca="false">IF(M21="赤",0,IF(M21="青",IF(L21&lt;$N$3,L21,$N$3)))</f>
        <v>0</v>
      </c>
      <c r="O21" s="127" t="n">
        <f aca="false">L21-N21</f>
        <v>1</v>
      </c>
    </row>
    <row r="22" customFormat="false" ht="13.5" hidden="false" customHeight="false" outlineLevel="0" collapsed="false">
      <c r="A22" s="123" t="n">
        <v>17</v>
      </c>
      <c r="B22" s="124" t="n">
        <f aca="false">G21</f>
        <v>21</v>
      </c>
      <c r="C22" s="120" t="n">
        <f aca="true">INT((RAND()*6+11))</f>
        <v>11</v>
      </c>
      <c r="D22" s="125" t="n">
        <f aca="false">B22+C22</f>
        <v>32</v>
      </c>
      <c r="E22" s="128" t="s">
        <v>65</v>
      </c>
      <c r="F22" s="125" t="n">
        <f aca="false">IF(E22="赤",0,IF(E22="青",IF(D22&lt;$F$3,D22,$F$3)))</f>
        <v>0</v>
      </c>
      <c r="G22" s="127" t="n">
        <f aca="false">D22-F22</f>
        <v>32</v>
      </c>
      <c r="H22" s="111"/>
      <c r="I22" s="123" t="n">
        <v>17</v>
      </c>
      <c r="J22" s="124" t="n">
        <f aca="false">O21</f>
        <v>1</v>
      </c>
      <c r="K22" s="125" t="n">
        <f aca="true">INT((RAND()*6+1))</f>
        <v>2</v>
      </c>
      <c r="L22" s="125" t="n">
        <f aca="false">J22+K22</f>
        <v>3</v>
      </c>
      <c r="M22" s="128" t="s">
        <v>66</v>
      </c>
      <c r="N22" s="125" t="n">
        <f aca="false">IF(M22="赤",0,IF(M22="青",IF(L22&lt;$N$3,L22,$N$3)))</f>
        <v>3</v>
      </c>
      <c r="O22" s="127" t="n">
        <f aca="false">L22-N22</f>
        <v>0</v>
      </c>
    </row>
    <row r="23" customFormat="false" ht="13.5" hidden="false" customHeight="false" outlineLevel="0" collapsed="false">
      <c r="A23" s="123" t="n">
        <v>18</v>
      </c>
      <c r="B23" s="124" t="n">
        <f aca="false">G22</f>
        <v>32</v>
      </c>
      <c r="C23" s="120" t="n">
        <f aca="true">INT((RAND()*6+11))</f>
        <v>13</v>
      </c>
      <c r="D23" s="125" t="n">
        <f aca="false">B23+C23</f>
        <v>45</v>
      </c>
      <c r="E23" s="126" t="s">
        <v>66</v>
      </c>
      <c r="F23" s="125" t="n">
        <f aca="false">IF(E23="赤",0,IF(E23="青",IF(D23&lt;$F$3,D23,$F$3)))</f>
        <v>25</v>
      </c>
      <c r="G23" s="127" t="n">
        <f aca="false">D23-F23</f>
        <v>20</v>
      </c>
      <c r="H23" s="111"/>
      <c r="I23" s="123" t="n">
        <v>18</v>
      </c>
      <c r="J23" s="124" t="n">
        <f aca="false">O22</f>
        <v>0</v>
      </c>
      <c r="K23" s="125" t="n">
        <f aca="true">INT((RAND()*6+1))</f>
        <v>6</v>
      </c>
      <c r="L23" s="125" t="n">
        <f aca="false">J23+K23</f>
        <v>6</v>
      </c>
      <c r="M23" s="126" t="s">
        <v>65</v>
      </c>
      <c r="N23" s="125" t="n">
        <f aca="false">IF(M23="赤",0,IF(M23="青",IF(L23&lt;$N$3,L23,$N$3)))</f>
        <v>0</v>
      </c>
      <c r="O23" s="127" t="n">
        <f aca="false">L23-N23</f>
        <v>6</v>
      </c>
    </row>
    <row r="24" customFormat="false" ht="13.5" hidden="false" customHeight="false" outlineLevel="0" collapsed="false">
      <c r="A24" s="123" t="n">
        <v>19</v>
      </c>
      <c r="B24" s="124" t="n">
        <f aca="false">G23</f>
        <v>20</v>
      </c>
      <c r="C24" s="120" t="n">
        <f aca="true">INT((RAND()*6+11))</f>
        <v>16</v>
      </c>
      <c r="D24" s="125" t="n">
        <f aca="false">B24+C24</f>
        <v>36</v>
      </c>
      <c r="E24" s="128" t="s">
        <v>65</v>
      </c>
      <c r="F24" s="125" t="n">
        <f aca="false">IF(E24="赤",0,IF(E24="青",IF(D24&lt;$F$3,D24,$F$3)))</f>
        <v>0</v>
      </c>
      <c r="G24" s="127" t="n">
        <f aca="false">D24-F24</f>
        <v>36</v>
      </c>
      <c r="H24" s="111"/>
      <c r="I24" s="123" t="n">
        <v>19</v>
      </c>
      <c r="J24" s="124" t="n">
        <f aca="false">O23</f>
        <v>6</v>
      </c>
      <c r="K24" s="125" t="n">
        <f aca="true">INT((RAND()*6+1))</f>
        <v>4</v>
      </c>
      <c r="L24" s="125" t="n">
        <f aca="false">J24+K24</f>
        <v>10</v>
      </c>
      <c r="M24" s="128" t="s">
        <v>66</v>
      </c>
      <c r="N24" s="125" t="n">
        <f aca="false">IF(M24="赤",0,IF(M24="青",IF(L24&lt;$N$3,L24,$N$3)))</f>
        <v>10</v>
      </c>
      <c r="O24" s="127" t="n">
        <f aca="false">L24-N24</f>
        <v>0</v>
      </c>
    </row>
    <row r="25" customFormat="false" ht="13.5" hidden="false" customHeight="false" outlineLevel="0" collapsed="false">
      <c r="A25" s="123" t="n">
        <v>20</v>
      </c>
      <c r="B25" s="124" t="n">
        <f aca="false">G24</f>
        <v>36</v>
      </c>
      <c r="C25" s="120" t="n">
        <f aca="true">INT((RAND()*6+11))</f>
        <v>14</v>
      </c>
      <c r="D25" s="125" t="n">
        <f aca="false">B25+C25</f>
        <v>50</v>
      </c>
      <c r="E25" s="126" t="s">
        <v>66</v>
      </c>
      <c r="F25" s="125" t="n">
        <f aca="false">IF(E25="赤",0,IF(E25="青",IF(D25&lt;$F$3,D25,$F$3)))</f>
        <v>25</v>
      </c>
      <c r="G25" s="127" t="n">
        <f aca="false">D25-F25</f>
        <v>25</v>
      </c>
      <c r="H25" s="111"/>
      <c r="I25" s="123" t="n">
        <v>20</v>
      </c>
      <c r="J25" s="124" t="n">
        <f aca="false">O24</f>
        <v>0</v>
      </c>
      <c r="K25" s="125" t="n">
        <f aca="true">INT((RAND()*6+1))</f>
        <v>3</v>
      </c>
      <c r="L25" s="125" t="n">
        <f aca="false">J25+K25</f>
        <v>3</v>
      </c>
      <c r="M25" s="126" t="s">
        <v>65</v>
      </c>
      <c r="N25" s="125" t="n">
        <f aca="false">IF(M25="赤",0,IF(M25="青",IF(L25&lt;$N$3,L25,$N$3)))</f>
        <v>0</v>
      </c>
      <c r="O25" s="127" t="n">
        <f aca="false">L25-N25</f>
        <v>3</v>
      </c>
    </row>
    <row r="26" customFormat="false" ht="13.5" hidden="false" customHeight="false" outlineLevel="0" collapsed="false">
      <c r="A26" s="123" t="n">
        <v>21</v>
      </c>
      <c r="B26" s="124" t="n">
        <f aca="false">G25</f>
        <v>25</v>
      </c>
      <c r="C26" s="120" t="n">
        <f aca="true">INT((RAND()*6+11))</f>
        <v>16</v>
      </c>
      <c r="D26" s="125" t="n">
        <f aca="false">B26+C26</f>
        <v>41</v>
      </c>
      <c r="E26" s="128" t="s">
        <v>65</v>
      </c>
      <c r="F26" s="125" t="n">
        <f aca="false">IF(E26="赤",0,IF(E26="青",IF(D26&lt;$F$3,D26,$F$3)))</f>
        <v>0</v>
      </c>
      <c r="G26" s="127" t="n">
        <f aca="false">D26-F26</f>
        <v>41</v>
      </c>
      <c r="H26" s="111"/>
      <c r="I26" s="123" t="n">
        <v>21</v>
      </c>
      <c r="J26" s="124" t="n">
        <f aca="false">O25</f>
        <v>3</v>
      </c>
      <c r="K26" s="125" t="n">
        <f aca="true">INT((RAND()*6+1))</f>
        <v>4</v>
      </c>
      <c r="L26" s="125" t="n">
        <f aca="false">J26+K26</f>
        <v>7</v>
      </c>
      <c r="M26" s="128" t="s">
        <v>66</v>
      </c>
      <c r="N26" s="125" t="n">
        <f aca="false">IF(M26="赤",0,IF(M26="青",IF(L26&lt;$N$3,L26,$N$3)))</f>
        <v>7</v>
      </c>
      <c r="O26" s="127" t="n">
        <f aca="false">L26-N26</f>
        <v>0</v>
      </c>
    </row>
    <row r="27" customFormat="false" ht="13.5" hidden="false" customHeight="false" outlineLevel="0" collapsed="false">
      <c r="A27" s="123" t="n">
        <v>22</v>
      </c>
      <c r="B27" s="124" t="n">
        <f aca="false">G26</f>
        <v>41</v>
      </c>
      <c r="C27" s="120" t="n">
        <f aca="true">INT((RAND()*6+11))</f>
        <v>15</v>
      </c>
      <c r="D27" s="125" t="n">
        <f aca="false">B27+C27</f>
        <v>56</v>
      </c>
      <c r="E27" s="126" t="s">
        <v>66</v>
      </c>
      <c r="F27" s="125" t="n">
        <f aca="false">IF(E27="赤",0,IF(E27="青",IF(D27&lt;$F$3,D27,$F$3)))</f>
        <v>25</v>
      </c>
      <c r="G27" s="127" t="n">
        <f aca="false">D27-F27</f>
        <v>31</v>
      </c>
      <c r="H27" s="111"/>
      <c r="I27" s="123" t="n">
        <v>22</v>
      </c>
      <c r="J27" s="124" t="n">
        <f aca="false">O26</f>
        <v>0</v>
      </c>
      <c r="K27" s="125" t="n">
        <f aca="true">INT((RAND()*6+1))</f>
        <v>6</v>
      </c>
      <c r="L27" s="125" t="n">
        <f aca="false">J27+K27</f>
        <v>6</v>
      </c>
      <c r="M27" s="126" t="s">
        <v>65</v>
      </c>
      <c r="N27" s="125" t="n">
        <f aca="false">IF(M27="赤",0,IF(M27="青",IF(L27&lt;$N$3,L27,$N$3)))</f>
        <v>0</v>
      </c>
      <c r="O27" s="127" t="n">
        <f aca="false">L27-N27</f>
        <v>6</v>
      </c>
    </row>
    <row r="28" customFormat="false" ht="13.5" hidden="false" customHeight="false" outlineLevel="0" collapsed="false">
      <c r="A28" s="123" t="n">
        <v>23</v>
      </c>
      <c r="B28" s="124" t="n">
        <f aca="false">G27</f>
        <v>31</v>
      </c>
      <c r="C28" s="120" t="n">
        <f aca="true">INT((RAND()*6+11))</f>
        <v>14</v>
      </c>
      <c r="D28" s="125" t="n">
        <f aca="false">B28+C28</f>
        <v>45</v>
      </c>
      <c r="E28" s="128" t="s">
        <v>65</v>
      </c>
      <c r="F28" s="125" t="n">
        <f aca="false">IF(E28="赤",0,IF(E28="青",IF(D28&lt;$F$3,D28,$F$3)))</f>
        <v>0</v>
      </c>
      <c r="G28" s="127" t="n">
        <f aca="false">D28-F28</f>
        <v>45</v>
      </c>
      <c r="H28" s="111"/>
      <c r="I28" s="123" t="n">
        <v>23</v>
      </c>
      <c r="J28" s="124" t="n">
        <f aca="false">O27</f>
        <v>6</v>
      </c>
      <c r="K28" s="125" t="n">
        <f aca="true">INT((RAND()*6+1))</f>
        <v>5</v>
      </c>
      <c r="L28" s="125" t="n">
        <f aca="false">J28+K28</f>
        <v>11</v>
      </c>
      <c r="M28" s="128" t="s">
        <v>66</v>
      </c>
      <c r="N28" s="125" t="n">
        <f aca="false">IF(M28="赤",0,IF(M28="青",IF(L28&lt;$N$3,L28,$N$3)))</f>
        <v>10</v>
      </c>
      <c r="O28" s="127" t="n">
        <f aca="false">L28-N28</f>
        <v>1</v>
      </c>
    </row>
    <row r="29" customFormat="false" ht="13.5" hidden="false" customHeight="false" outlineLevel="0" collapsed="false">
      <c r="A29" s="123" t="n">
        <v>24</v>
      </c>
      <c r="B29" s="124" t="n">
        <f aca="false">G28</f>
        <v>45</v>
      </c>
      <c r="C29" s="120" t="n">
        <f aca="true">INT((RAND()*6+11))</f>
        <v>12</v>
      </c>
      <c r="D29" s="125" t="n">
        <f aca="false">B29+C29</f>
        <v>57</v>
      </c>
      <c r="E29" s="126" t="s">
        <v>66</v>
      </c>
      <c r="F29" s="125" t="n">
        <f aca="false">IF(E29="赤",0,IF(E29="青",IF(D29&lt;$F$3,D29,$F$3)))</f>
        <v>25</v>
      </c>
      <c r="G29" s="127" t="n">
        <f aca="false">D29-F29</f>
        <v>32</v>
      </c>
      <c r="H29" s="111"/>
      <c r="I29" s="123" t="n">
        <v>24</v>
      </c>
      <c r="J29" s="124" t="n">
        <f aca="false">O28</f>
        <v>1</v>
      </c>
      <c r="K29" s="125" t="n">
        <f aca="true">INT((RAND()*6+1))</f>
        <v>6</v>
      </c>
      <c r="L29" s="125" t="n">
        <f aca="false">J29+K29</f>
        <v>7</v>
      </c>
      <c r="M29" s="126" t="s">
        <v>65</v>
      </c>
      <c r="N29" s="125" t="n">
        <f aca="false">IF(M29="赤",0,IF(M29="青",IF(L29&lt;$N$3,L29,$N$3)))</f>
        <v>0</v>
      </c>
      <c r="O29" s="127" t="n">
        <f aca="false">L29-N29</f>
        <v>7</v>
      </c>
    </row>
    <row r="30" customFormat="false" ht="13.5" hidden="false" customHeight="false" outlineLevel="0" collapsed="false">
      <c r="A30" s="123" t="n">
        <v>25</v>
      </c>
      <c r="B30" s="124" t="n">
        <f aca="false">G29</f>
        <v>32</v>
      </c>
      <c r="C30" s="120" t="n">
        <f aca="true">INT((RAND()*6+11))</f>
        <v>15</v>
      </c>
      <c r="D30" s="125" t="n">
        <f aca="false">B30+C30</f>
        <v>47</v>
      </c>
      <c r="E30" s="128" t="s">
        <v>65</v>
      </c>
      <c r="F30" s="125" t="n">
        <f aca="false">IF(E30="赤",0,IF(E30="青",IF(D30&lt;$F$3,D30,$F$3)))</f>
        <v>0</v>
      </c>
      <c r="G30" s="127" t="n">
        <f aca="false">D30-F30</f>
        <v>47</v>
      </c>
      <c r="H30" s="111"/>
      <c r="I30" s="123" t="n">
        <v>25</v>
      </c>
      <c r="J30" s="124" t="n">
        <f aca="false">O29</f>
        <v>7</v>
      </c>
      <c r="K30" s="125" t="n">
        <f aca="true">INT((RAND()*6+1))</f>
        <v>6</v>
      </c>
      <c r="L30" s="125" t="n">
        <f aca="false">J30+K30</f>
        <v>13</v>
      </c>
      <c r="M30" s="128" t="s">
        <v>66</v>
      </c>
      <c r="N30" s="125" t="n">
        <f aca="false">IF(M30="赤",0,IF(M30="青",IF(L30&lt;$N$3,L30,$N$3)))</f>
        <v>10</v>
      </c>
      <c r="O30" s="127" t="n">
        <f aca="false">L30-N30</f>
        <v>3</v>
      </c>
    </row>
    <row r="31" customFormat="false" ht="13.5" hidden="false" customHeight="false" outlineLevel="0" collapsed="false">
      <c r="A31" s="123" t="n">
        <v>26</v>
      </c>
      <c r="B31" s="124" t="n">
        <f aca="false">G30</f>
        <v>47</v>
      </c>
      <c r="C31" s="120" t="n">
        <f aca="true">INT((RAND()*6+11))</f>
        <v>12</v>
      </c>
      <c r="D31" s="125" t="n">
        <f aca="false">B31+C31</f>
        <v>59</v>
      </c>
      <c r="E31" s="126" t="s">
        <v>66</v>
      </c>
      <c r="F31" s="125" t="n">
        <f aca="false">IF(E31="赤",0,IF(E31="青",IF(D31&lt;$F$3,D31,$F$3)))</f>
        <v>25</v>
      </c>
      <c r="G31" s="127" t="n">
        <f aca="false">D31-F31</f>
        <v>34</v>
      </c>
      <c r="H31" s="111"/>
      <c r="I31" s="123" t="n">
        <v>26</v>
      </c>
      <c r="J31" s="124" t="n">
        <f aca="false">O30</f>
        <v>3</v>
      </c>
      <c r="K31" s="125" t="n">
        <f aca="true">INT((RAND()*6+1))</f>
        <v>1</v>
      </c>
      <c r="L31" s="125" t="n">
        <f aca="false">J31+K31</f>
        <v>4</v>
      </c>
      <c r="M31" s="126" t="s">
        <v>65</v>
      </c>
      <c r="N31" s="125" t="n">
        <f aca="false">IF(M31="赤",0,IF(M31="青",IF(L31&lt;$N$3,L31,$N$3)))</f>
        <v>0</v>
      </c>
      <c r="O31" s="127" t="n">
        <f aca="false">L31-N31</f>
        <v>4</v>
      </c>
    </row>
    <row r="32" customFormat="false" ht="13.5" hidden="false" customHeight="false" outlineLevel="0" collapsed="false">
      <c r="A32" s="123" t="n">
        <v>27</v>
      </c>
      <c r="B32" s="124" t="n">
        <f aca="false">G31</f>
        <v>34</v>
      </c>
      <c r="C32" s="120" t="n">
        <f aca="true">INT((RAND()*6+11))</f>
        <v>14</v>
      </c>
      <c r="D32" s="125" t="n">
        <f aca="false">B32+C32</f>
        <v>48</v>
      </c>
      <c r="E32" s="128" t="s">
        <v>65</v>
      </c>
      <c r="F32" s="125" t="n">
        <f aca="false">IF(E32="赤",0,IF(E32="青",IF(D32&lt;$F$3,D32,$F$3)))</f>
        <v>0</v>
      </c>
      <c r="G32" s="127" t="n">
        <f aca="false">D32-F32</f>
        <v>48</v>
      </c>
      <c r="H32" s="111"/>
      <c r="I32" s="123" t="n">
        <v>27</v>
      </c>
      <c r="J32" s="124" t="n">
        <f aca="false">O31</f>
        <v>4</v>
      </c>
      <c r="K32" s="125" t="n">
        <f aca="true">INT((RAND()*6+1))</f>
        <v>6</v>
      </c>
      <c r="L32" s="125" t="n">
        <f aca="false">J32+K32</f>
        <v>10</v>
      </c>
      <c r="M32" s="128" t="s">
        <v>66</v>
      </c>
      <c r="N32" s="125" t="n">
        <f aca="false">IF(M32="赤",0,IF(M32="青",IF(L32&lt;$N$3,L32,$N$3)))</f>
        <v>10</v>
      </c>
      <c r="O32" s="127" t="n">
        <f aca="false">L32-N32</f>
        <v>0</v>
      </c>
    </row>
    <row r="33" customFormat="false" ht="13.5" hidden="false" customHeight="false" outlineLevel="0" collapsed="false">
      <c r="A33" s="123" t="n">
        <v>28</v>
      </c>
      <c r="B33" s="124" t="n">
        <f aca="false">G32</f>
        <v>48</v>
      </c>
      <c r="C33" s="120" t="n">
        <f aca="true">INT((RAND()*6+11))</f>
        <v>13</v>
      </c>
      <c r="D33" s="125" t="n">
        <f aca="false">B33+C33</f>
        <v>61</v>
      </c>
      <c r="E33" s="126" t="s">
        <v>66</v>
      </c>
      <c r="F33" s="125" t="n">
        <f aca="false">IF(E33="赤",0,IF(E33="青",IF(D33&lt;$F$3,D33,$F$3)))</f>
        <v>25</v>
      </c>
      <c r="G33" s="127" t="n">
        <f aca="false">D33-F33</f>
        <v>36</v>
      </c>
      <c r="H33" s="111"/>
      <c r="I33" s="123" t="n">
        <v>28</v>
      </c>
      <c r="J33" s="124" t="n">
        <f aca="false">O32</f>
        <v>0</v>
      </c>
      <c r="K33" s="125" t="n">
        <f aca="true">INT((RAND()*6+1))</f>
        <v>6</v>
      </c>
      <c r="L33" s="125" t="n">
        <f aca="false">J33+K33</f>
        <v>6</v>
      </c>
      <c r="M33" s="126" t="s">
        <v>65</v>
      </c>
      <c r="N33" s="125" t="n">
        <f aca="false">IF(M33="赤",0,IF(M33="青",IF(L33&lt;$N$3,L33,$N$3)))</f>
        <v>0</v>
      </c>
      <c r="O33" s="127" t="n">
        <f aca="false">L33-N33</f>
        <v>6</v>
      </c>
    </row>
    <row r="34" customFormat="false" ht="13.5" hidden="false" customHeight="false" outlineLevel="0" collapsed="false">
      <c r="A34" s="123" t="n">
        <v>29</v>
      </c>
      <c r="B34" s="124" t="n">
        <f aca="false">G33</f>
        <v>36</v>
      </c>
      <c r="C34" s="120" t="n">
        <f aca="true">INT((RAND()*6+11))</f>
        <v>16</v>
      </c>
      <c r="D34" s="125" t="n">
        <f aca="false">B34+C34</f>
        <v>52</v>
      </c>
      <c r="E34" s="128" t="s">
        <v>65</v>
      </c>
      <c r="F34" s="125" t="n">
        <f aca="false">IF(E34="赤",0,IF(E34="青",IF(D34&lt;$F$3,D34,$F$3)))</f>
        <v>0</v>
      </c>
      <c r="G34" s="127" t="n">
        <f aca="false">D34-F34</f>
        <v>52</v>
      </c>
      <c r="H34" s="111"/>
      <c r="I34" s="123" t="n">
        <v>29</v>
      </c>
      <c r="J34" s="124" t="n">
        <f aca="false">O33</f>
        <v>6</v>
      </c>
      <c r="K34" s="125" t="n">
        <f aca="true">INT((RAND()*6+1))</f>
        <v>4</v>
      </c>
      <c r="L34" s="125" t="n">
        <f aca="false">J34+K34</f>
        <v>10</v>
      </c>
      <c r="M34" s="128" t="s">
        <v>66</v>
      </c>
      <c r="N34" s="125" t="n">
        <f aca="false">IF(M34="赤",0,IF(M34="青",IF(L34&lt;$N$3,L34,$N$3)))</f>
        <v>10</v>
      </c>
      <c r="O34" s="127" t="n">
        <f aca="false">L34-N34</f>
        <v>0</v>
      </c>
    </row>
    <row r="35" customFormat="false" ht="13.5" hidden="false" customHeight="false" outlineLevel="0" collapsed="false">
      <c r="A35" s="123" t="n">
        <v>30</v>
      </c>
      <c r="B35" s="124" t="n">
        <f aca="false">G34</f>
        <v>52</v>
      </c>
      <c r="C35" s="120" t="n">
        <f aca="true">INT((RAND()*6+11))</f>
        <v>15</v>
      </c>
      <c r="D35" s="125" t="n">
        <f aca="false">B35+C35</f>
        <v>67</v>
      </c>
      <c r="E35" s="126" t="s">
        <v>66</v>
      </c>
      <c r="F35" s="125" t="n">
        <f aca="false">IF(E35="赤",0,IF(E35="青",IF(D35&lt;$F$3,D35,$F$3)))</f>
        <v>25</v>
      </c>
      <c r="G35" s="127" t="n">
        <f aca="false">D35-F35</f>
        <v>42</v>
      </c>
      <c r="H35" s="111"/>
      <c r="I35" s="123" t="n">
        <v>30</v>
      </c>
      <c r="J35" s="124" t="n">
        <f aca="false">O34</f>
        <v>0</v>
      </c>
      <c r="K35" s="125" t="n">
        <f aca="true">INT((RAND()*6+1))</f>
        <v>6</v>
      </c>
      <c r="L35" s="125" t="n">
        <f aca="false">J35+K35</f>
        <v>6</v>
      </c>
      <c r="M35" s="126" t="s">
        <v>65</v>
      </c>
      <c r="N35" s="125" t="n">
        <f aca="false">IF(M35="赤",0,IF(M35="青",IF(L35&lt;$N$3,L35,$N$3)))</f>
        <v>0</v>
      </c>
      <c r="O35" s="127" t="n">
        <f aca="false">L35-N35</f>
        <v>6</v>
      </c>
    </row>
    <row r="36" customFormat="false" ht="13.5" hidden="false" customHeight="false" outlineLevel="0" collapsed="false">
      <c r="A36" s="123" t="n">
        <v>31</v>
      </c>
      <c r="B36" s="124" t="n">
        <f aca="false">G35</f>
        <v>42</v>
      </c>
      <c r="C36" s="120" t="n">
        <f aca="true">INT((RAND()*6+11))</f>
        <v>11</v>
      </c>
      <c r="D36" s="125" t="n">
        <f aca="false">B36+C36</f>
        <v>53</v>
      </c>
      <c r="E36" s="128" t="s">
        <v>65</v>
      </c>
      <c r="F36" s="125" t="n">
        <f aca="false">IF(E36="赤",0,IF(E36="青",IF(D36&lt;$F$3,D36,$F$3)))</f>
        <v>0</v>
      </c>
      <c r="G36" s="127" t="n">
        <f aca="false">D36-F36</f>
        <v>53</v>
      </c>
      <c r="H36" s="111"/>
      <c r="I36" s="123" t="n">
        <v>31</v>
      </c>
      <c r="J36" s="124" t="n">
        <f aca="false">O35</f>
        <v>6</v>
      </c>
      <c r="K36" s="125" t="n">
        <f aca="true">INT((RAND()*6+1))</f>
        <v>4</v>
      </c>
      <c r="L36" s="125" t="n">
        <f aca="false">J36+K36</f>
        <v>10</v>
      </c>
      <c r="M36" s="128" t="s">
        <v>66</v>
      </c>
      <c r="N36" s="125" t="n">
        <f aca="false">IF(M36="赤",0,IF(M36="青",IF(L36&lt;$N$3,L36,$N$3)))</f>
        <v>10</v>
      </c>
      <c r="O36" s="127" t="n">
        <f aca="false">L36-N36</f>
        <v>0</v>
      </c>
    </row>
    <row r="37" customFormat="false" ht="13.5" hidden="false" customHeight="false" outlineLevel="0" collapsed="false">
      <c r="A37" s="123" t="n">
        <v>32</v>
      </c>
      <c r="B37" s="124" t="n">
        <f aca="false">G36</f>
        <v>53</v>
      </c>
      <c r="C37" s="120" t="n">
        <f aca="true">INT((RAND()*6+11))</f>
        <v>13</v>
      </c>
      <c r="D37" s="125" t="n">
        <f aca="false">B37+C37</f>
        <v>66</v>
      </c>
      <c r="E37" s="126" t="s">
        <v>66</v>
      </c>
      <c r="F37" s="125" t="n">
        <f aca="false">IF(E37="赤",0,IF(E37="青",IF(D37&lt;$F$3,D37,$F$3)))</f>
        <v>25</v>
      </c>
      <c r="G37" s="127" t="n">
        <f aca="false">D37-F37</f>
        <v>41</v>
      </c>
      <c r="H37" s="111"/>
      <c r="I37" s="123" t="n">
        <v>32</v>
      </c>
      <c r="J37" s="124" t="n">
        <f aca="false">O36</f>
        <v>0</v>
      </c>
      <c r="K37" s="125" t="n">
        <f aca="true">INT((RAND()*6+1))</f>
        <v>1</v>
      </c>
      <c r="L37" s="125" t="n">
        <f aca="false">J37+K37</f>
        <v>1</v>
      </c>
      <c r="M37" s="126" t="s">
        <v>65</v>
      </c>
      <c r="N37" s="125" t="n">
        <f aca="false">IF(M37="赤",0,IF(M37="青",IF(L37&lt;$N$3,L37,$N$3)))</f>
        <v>0</v>
      </c>
      <c r="O37" s="127" t="n">
        <f aca="false">L37-N37</f>
        <v>1</v>
      </c>
    </row>
    <row r="38" customFormat="false" ht="13.5" hidden="false" customHeight="false" outlineLevel="0" collapsed="false">
      <c r="A38" s="123" t="n">
        <v>33</v>
      </c>
      <c r="B38" s="124" t="n">
        <f aca="false">G37</f>
        <v>41</v>
      </c>
      <c r="C38" s="120" t="n">
        <f aca="true">INT((RAND()*6+11))</f>
        <v>15</v>
      </c>
      <c r="D38" s="125" t="n">
        <f aca="false">B38+C38</f>
        <v>56</v>
      </c>
      <c r="E38" s="128" t="s">
        <v>65</v>
      </c>
      <c r="F38" s="125" t="n">
        <f aca="false">IF(E38="赤",0,IF(E38="青",IF(D38&lt;$F$3,D38,$F$3)))</f>
        <v>0</v>
      </c>
      <c r="G38" s="127" t="n">
        <f aca="false">D38-F38</f>
        <v>56</v>
      </c>
      <c r="H38" s="111"/>
      <c r="I38" s="123" t="n">
        <v>33</v>
      </c>
      <c r="J38" s="124" t="n">
        <f aca="false">O37</f>
        <v>1</v>
      </c>
      <c r="K38" s="125" t="n">
        <f aca="true">INT((RAND()*6+1))</f>
        <v>3</v>
      </c>
      <c r="L38" s="125" t="n">
        <f aca="false">J38+K38</f>
        <v>4</v>
      </c>
      <c r="M38" s="128" t="s">
        <v>66</v>
      </c>
      <c r="N38" s="125" t="n">
        <f aca="false">IF(M38="赤",0,IF(M38="青",IF(L38&lt;$N$3,L38,$N$3)))</f>
        <v>4</v>
      </c>
      <c r="O38" s="127" t="n">
        <f aca="false">L38-N38</f>
        <v>0</v>
      </c>
    </row>
    <row r="39" customFormat="false" ht="13.5" hidden="false" customHeight="false" outlineLevel="0" collapsed="false">
      <c r="A39" s="123" t="n">
        <v>34</v>
      </c>
      <c r="B39" s="124" t="n">
        <f aca="false">G38</f>
        <v>56</v>
      </c>
      <c r="C39" s="120" t="n">
        <f aca="true">INT((RAND()*6+11))</f>
        <v>12</v>
      </c>
      <c r="D39" s="125" t="n">
        <f aca="false">B39+C39</f>
        <v>68</v>
      </c>
      <c r="E39" s="126" t="s">
        <v>66</v>
      </c>
      <c r="F39" s="125" t="n">
        <f aca="false">IF(E39="赤",0,IF(E39="青",IF(D39&lt;$F$3,D39,$F$3)))</f>
        <v>25</v>
      </c>
      <c r="G39" s="127" t="n">
        <f aca="false">D39-F39</f>
        <v>43</v>
      </c>
      <c r="H39" s="111"/>
      <c r="I39" s="123" t="n">
        <v>34</v>
      </c>
      <c r="J39" s="124" t="n">
        <f aca="false">O38</f>
        <v>0</v>
      </c>
      <c r="K39" s="125" t="n">
        <f aca="true">INT((RAND()*6+1))</f>
        <v>5</v>
      </c>
      <c r="L39" s="125" t="n">
        <f aca="false">J39+K39</f>
        <v>5</v>
      </c>
      <c r="M39" s="126" t="s">
        <v>65</v>
      </c>
      <c r="N39" s="125" t="n">
        <f aca="false">IF(M39="赤",0,IF(M39="青",IF(L39&lt;$N$3,L39,$N$3)))</f>
        <v>0</v>
      </c>
      <c r="O39" s="127" t="n">
        <f aca="false">L39-N39</f>
        <v>5</v>
      </c>
    </row>
    <row r="40" customFormat="false" ht="13.5" hidden="false" customHeight="false" outlineLevel="0" collapsed="false">
      <c r="A40" s="123" t="n">
        <v>35</v>
      </c>
      <c r="B40" s="124" t="n">
        <f aca="false">G39</f>
        <v>43</v>
      </c>
      <c r="C40" s="120" t="n">
        <f aca="true">INT((RAND()*6+11))</f>
        <v>16</v>
      </c>
      <c r="D40" s="125" t="n">
        <f aca="false">B40+C40</f>
        <v>59</v>
      </c>
      <c r="E40" s="128" t="s">
        <v>65</v>
      </c>
      <c r="F40" s="125" t="n">
        <f aca="false">IF(E40="赤",0,IF(E40="青",IF(D40&lt;$F$3,D40,$F$3)))</f>
        <v>0</v>
      </c>
      <c r="G40" s="127" t="n">
        <f aca="false">D40-F40</f>
        <v>59</v>
      </c>
      <c r="H40" s="111"/>
      <c r="I40" s="123" t="n">
        <v>35</v>
      </c>
      <c r="J40" s="124" t="n">
        <f aca="false">O39</f>
        <v>5</v>
      </c>
      <c r="K40" s="125" t="n">
        <f aca="true">INT((RAND()*6+1))</f>
        <v>3</v>
      </c>
      <c r="L40" s="125" t="n">
        <f aca="false">J40+K40</f>
        <v>8</v>
      </c>
      <c r="M40" s="128" t="s">
        <v>66</v>
      </c>
      <c r="N40" s="125" t="n">
        <f aca="false">IF(M40="赤",0,IF(M40="青",IF(L40&lt;$N$3,L40,$N$3)))</f>
        <v>8</v>
      </c>
      <c r="O40" s="127" t="n">
        <f aca="false">L40-N40</f>
        <v>0</v>
      </c>
    </row>
    <row r="41" customFormat="false" ht="13.5" hidden="false" customHeight="false" outlineLevel="0" collapsed="false">
      <c r="A41" s="123" t="n">
        <v>36</v>
      </c>
      <c r="B41" s="124" t="n">
        <f aca="false">G40</f>
        <v>59</v>
      </c>
      <c r="C41" s="120" t="n">
        <f aca="true">INT((RAND()*6+11))</f>
        <v>11</v>
      </c>
      <c r="D41" s="125" t="n">
        <f aca="false">B41+C41</f>
        <v>70</v>
      </c>
      <c r="E41" s="126" t="s">
        <v>66</v>
      </c>
      <c r="F41" s="125" t="n">
        <f aca="false">IF(E41="赤",0,IF(E41="青",IF(D41&lt;$F$3,D41,$F$3)))</f>
        <v>25</v>
      </c>
      <c r="G41" s="127" t="n">
        <f aca="false">D41-F41</f>
        <v>45</v>
      </c>
      <c r="H41" s="111"/>
      <c r="I41" s="123" t="n">
        <v>36</v>
      </c>
      <c r="J41" s="124" t="n">
        <f aca="false">O40</f>
        <v>0</v>
      </c>
      <c r="K41" s="125" t="n">
        <f aca="true">INT((RAND()*6+1))</f>
        <v>6</v>
      </c>
      <c r="L41" s="125" t="n">
        <f aca="false">J41+K41</f>
        <v>6</v>
      </c>
      <c r="M41" s="126" t="s">
        <v>65</v>
      </c>
      <c r="N41" s="125" t="n">
        <f aca="false">IF(M41="赤",0,IF(M41="青",IF(L41&lt;$N$3,L41,$N$3)))</f>
        <v>0</v>
      </c>
      <c r="O41" s="127" t="n">
        <f aca="false">L41-N41</f>
        <v>6</v>
      </c>
    </row>
    <row r="42" customFormat="false" ht="13.5" hidden="false" customHeight="false" outlineLevel="0" collapsed="false">
      <c r="A42" s="123" t="n">
        <v>37</v>
      </c>
      <c r="B42" s="124" t="n">
        <f aca="false">G41</f>
        <v>45</v>
      </c>
      <c r="C42" s="120" t="n">
        <f aca="true">INT((RAND()*6+11))</f>
        <v>12</v>
      </c>
      <c r="D42" s="125" t="n">
        <f aca="false">B42+C42</f>
        <v>57</v>
      </c>
      <c r="E42" s="128" t="s">
        <v>65</v>
      </c>
      <c r="F42" s="125" t="n">
        <f aca="false">IF(E42="赤",0,IF(E42="青",IF(D42&lt;$F$3,D42,$F$3)))</f>
        <v>0</v>
      </c>
      <c r="G42" s="127" t="n">
        <f aca="false">D42-F42</f>
        <v>57</v>
      </c>
      <c r="H42" s="111"/>
      <c r="I42" s="123" t="n">
        <v>37</v>
      </c>
      <c r="J42" s="124" t="n">
        <f aca="false">O41</f>
        <v>6</v>
      </c>
      <c r="K42" s="125" t="n">
        <f aca="true">INT((RAND()*6+1))</f>
        <v>2</v>
      </c>
      <c r="L42" s="125" t="n">
        <f aca="false">J42+K42</f>
        <v>8</v>
      </c>
      <c r="M42" s="128" t="s">
        <v>66</v>
      </c>
      <c r="N42" s="125" t="n">
        <f aca="false">IF(M42="赤",0,IF(M42="青",IF(L42&lt;$N$3,L42,$N$3)))</f>
        <v>8</v>
      </c>
      <c r="O42" s="127" t="n">
        <f aca="false">L42-N42</f>
        <v>0</v>
      </c>
    </row>
    <row r="43" customFormat="false" ht="13.5" hidden="false" customHeight="false" outlineLevel="0" collapsed="false">
      <c r="A43" s="123" t="n">
        <v>38</v>
      </c>
      <c r="B43" s="124" t="n">
        <f aca="false">G42</f>
        <v>57</v>
      </c>
      <c r="C43" s="120" t="n">
        <f aca="true">INT((RAND()*6+11))</f>
        <v>11</v>
      </c>
      <c r="D43" s="125" t="n">
        <f aca="false">B43+C43</f>
        <v>68</v>
      </c>
      <c r="E43" s="126" t="s">
        <v>66</v>
      </c>
      <c r="F43" s="125" t="n">
        <f aca="false">IF(E43="赤",0,IF(E43="青",IF(D43&lt;$F$3,D43,$F$3)))</f>
        <v>25</v>
      </c>
      <c r="G43" s="127" t="n">
        <f aca="false">D43-F43</f>
        <v>43</v>
      </c>
      <c r="H43" s="111"/>
      <c r="I43" s="123" t="n">
        <v>38</v>
      </c>
      <c r="J43" s="124" t="n">
        <f aca="false">O42</f>
        <v>0</v>
      </c>
      <c r="K43" s="125" t="n">
        <f aca="true">INT((RAND()*6+1))</f>
        <v>6</v>
      </c>
      <c r="L43" s="125" t="n">
        <f aca="false">J43+K43</f>
        <v>6</v>
      </c>
      <c r="M43" s="126" t="s">
        <v>65</v>
      </c>
      <c r="N43" s="125" t="n">
        <f aca="false">IF(M43="赤",0,IF(M43="青",IF(L43&lt;$N$3,L43,$N$3)))</f>
        <v>0</v>
      </c>
      <c r="O43" s="127" t="n">
        <f aca="false">L43-N43</f>
        <v>6</v>
      </c>
    </row>
    <row r="44" customFormat="false" ht="13.5" hidden="false" customHeight="false" outlineLevel="0" collapsed="false">
      <c r="A44" s="123" t="n">
        <v>39</v>
      </c>
      <c r="B44" s="124" t="n">
        <f aca="false">G43</f>
        <v>43</v>
      </c>
      <c r="C44" s="120" t="n">
        <f aca="true">INT((RAND()*6+11))</f>
        <v>11</v>
      </c>
      <c r="D44" s="125" t="n">
        <f aca="false">B44+C44</f>
        <v>54</v>
      </c>
      <c r="E44" s="128" t="s">
        <v>65</v>
      </c>
      <c r="F44" s="125" t="n">
        <f aca="false">IF(E44="赤",0,IF(E44="青",IF(D44&lt;$F$3,D44,$F$3)))</f>
        <v>0</v>
      </c>
      <c r="G44" s="127" t="n">
        <f aca="false">D44-F44</f>
        <v>54</v>
      </c>
      <c r="H44" s="111"/>
      <c r="I44" s="123" t="n">
        <v>39</v>
      </c>
      <c r="J44" s="124" t="n">
        <f aca="false">O43</f>
        <v>6</v>
      </c>
      <c r="K44" s="125" t="n">
        <f aca="true">INT((RAND()*6+1))</f>
        <v>5</v>
      </c>
      <c r="L44" s="125" t="n">
        <f aca="false">J44+K44</f>
        <v>11</v>
      </c>
      <c r="M44" s="128" t="s">
        <v>66</v>
      </c>
      <c r="N44" s="125" t="n">
        <f aca="false">IF(M44="赤",0,IF(M44="青",IF(L44&lt;$N$3,L44,$N$3)))</f>
        <v>10</v>
      </c>
      <c r="O44" s="127" t="n">
        <f aca="false">L44-N44</f>
        <v>1</v>
      </c>
    </row>
    <row r="45" customFormat="false" ht="13.5" hidden="false" customHeight="false" outlineLevel="0" collapsed="false">
      <c r="A45" s="123" t="n">
        <v>40</v>
      </c>
      <c r="B45" s="124" t="n">
        <f aca="false">G44</f>
        <v>54</v>
      </c>
      <c r="C45" s="120" t="n">
        <f aca="true">INT((RAND()*6+11))</f>
        <v>12</v>
      </c>
      <c r="D45" s="125" t="n">
        <f aca="false">B45+C45</f>
        <v>66</v>
      </c>
      <c r="E45" s="126" t="s">
        <v>66</v>
      </c>
      <c r="F45" s="125" t="n">
        <f aca="false">IF(E45="赤",0,IF(E45="青",IF(D45&lt;$F$3,D45,$F$3)))</f>
        <v>25</v>
      </c>
      <c r="G45" s="127" t="n">
        <f aca="false">D45-F45</f>
        <v>41</v>
      </c>
      <c r="H45" s="111"/>
      <c r="I45" s="123" t="n">
        <v>40</v>
      </c>
      <c r="J45" s="124" t="n">
        <f aca="false">O44</f>
        <v>1</v>
      </c>
      <c r="K45" s="125" t="n">
        <f aca="true">INT((RAND()*6+1))</f>
        <v>4</v>
      </c>
      <c r="L45" s="125" t="n">
        <f aca="false">J45+K45</f>
        <v>5</v>
      </c>
      <c r="M45" s="126" t="s">
        <v>65</v>
      </c>
      <c r="N45" s="125" t="n">
        <f aca="false">IF(M45="赤",0,IF(M45="青",IF(L45&lt;$N$3,L45,$N$3)))</f>
        <v>0</v>
      </c>
      <c r="O45" s="127" t="n">
        <f aca="false">L45-N45</f>
        <v>5</v>
      </c>
    </row>
    <row r="46" customFormat="false" ht="13.5" hidden="false" customHeight="false" outlineLevel="0" collapsed="false">
      <c r="A46" s="123" t="n">
        <v>41</v>
      </c>
      <c r="B46" s="124" t="n">
        <f aca="false">G45</f>
        <v>41</v>
      </c>
      <c r="C46" s="120" t="n">
        <f aca="true">INT((RAND()*6+11))</f>
        <v>13</v>
      </c>
      <c r="D46" s="125" t="n">
        <f aca="false">B46+C46</f>
        <v>54</v>
      </c>
      <c r="E46" s="128" t="s">
        <v>65</v>
      </c>
      <c r="F46" s="125" t="n">
        <f aca="false">IF(E46="赤",0,IF(E46="青",IF(D46&lt;$F$3,D46,$F$3)))</f>
        <v>0</v>
      </c>
      <c r="G46" s="127" t="n">
        <f aca="false">D46-F46</f>
        <v>54</v>
      </c>
      <c r="H46" s="111"/>
      <c r="I46" s="123" t="n">
        <v>41</v>
      </c>
      <c r="J46" s="124" t="n">
        <f aca="false">O45</f>
        <v>5</v>
      </c>
      <c r="K46" s="125" t="n">
        <f aca="true">INT((RAND()*6+1))</f>
        <v>2</v>
      </c>
      <c r="L46" s="125" t="n">
        <f aca="false">J46+K46</f>
        <v>7</v>
      </c>
      <c r="M46" s="128" t="s">
        <v>66</v>
      </c>
      <c r="N46" s="125" t="n">
        <f aca="false">IF(M46="赤",0,IF(M46="青",IF(L46&lt;$N$3,L46,$N$3)))</f>
        <v>7</v>
      </c>
      <c r="O46" s="127" t="n">
        <f aca="false">L46-N46</f>
        <v>0</v>
      </c>
    </row>
    <row r="47" customFormat="false" ht="13.5" hidden="false" customHeight="false" outlineLevel="0" collapsed="false">
      <c r="A47" s="123" t="n">
        <v>42</v>
      </c>
      <c r="B47" s="124" t="n">
        <f aca="false">G46</f>
        <v>54</v>
      </c>
      <c r="C47" s="120" t="n">
        <f aca="true">INT((RAND()*6+11))</f>
        <v>13</v>
      </c>
      <c r="D47" s="125" t="n">
        <f aca="false">B47+C47</f>
        <v>67</v>
      </c>
      <c r="E47" s="126" t="s">
        <v>66</v>
      </c>
      <c r="F47" s="125" t="n">
        <f aca="false">IF(E47="赤",0,IF(E47="青",IF(D47&lt;$F$3,D47,$F$3)))</f>
        <v>25</v>
      </c>
      <c r="G47" s="127" t="n">
        <f aca="false">D47-F47</f>
        <v>42</v>
      </c>
      <c r="H47" s="111"/>
      <c r="I47" s="123" t="n">
        <v>42</v>
      </c>
      <c r="J47" s="124" t="n">
        <f aca="false">O46</f>
        <v>0</v>
      </c>
      <c r="K47" s="125" t="n">
        <f aca="true">INT((RAND()*6+1))</f>
        <v>2</v>
      </c>
      <c r="L47" s="125" t="n">
        <f aca="false">J47+K47</f>
        <v>2</v>
      </c>
      <c r="M47" s="126" t="s">
        <v>65</v>
      </c>
      <c r="N47" s="125" t="n">
        <f aca="false">IF(M47="赤",0,IF(M47="青",IF(L47&lt;$N$3,L47,$N$3)))</f>
        <v>0</v>
      </c>
      <c r="O47" s="127" t="n">
        <f aca="false">L47-N47</f>
        <v>2</v>
      </c>
    </row>
    <row r="48" customFormat="false" ht="13.5" hidden="false" customHeight="false" outlineLevel="0" collapsed="false">
      <c r="A48" s="123" t="n">
        <v>43</v>
      </c>
      <c r="B48" s="124" t="n">
        <f aca="false">G47</f>
        <v>42</v>
      </c>
      <c r="C48" s="120" t="n">
        <f aca="true">INT((RAND()*6+11))</f>
        <v>14</v>
      </c>
      <c r="D48" s="125" t="n">
        <f aca="false">B48+C48</f>
        <v>56</v>
      </c>
      <c r="E48" s="128" t="s">
        <v>65</v>
      </c>
      <c r="F48" s="125" t="n">
        <f aca="false">IF(E48="赤",0,IF(E48="青",IF(D48&lt;$F$3,D48,$F$3)))</f>
        <v>0</v>
      </c>
      <c r="G48" s="127" t="n">
        <f aca="false">D48-F48</f>
        <v>56</v>
      </c>
      <c r="H48" s="111"/>
      <c r="I48" s="123" t="n">
        <v>43</v>
      </c>
      <c r="J48" s="124" t="n">
        <f aca="false">O47</f>
        <v>2</v>
      </c>
      <c r="K48" s="125" t="n">
        <f aca="true">INT((RAND()*6+1))</f>
        <v>5</v>
      </c>
      <c r="L48" s="125" t="n">
        <f aca="false">J48+K48</f>
        <v>7</v>
      </c>
      <c r="M48" s="128" t="s">
        <v>66</v>
      </c>
      <c r="N48" s="125" t="n">
        <f aca="false">IF(M48="赤",0,IF(M48="青",IF(L48&lt;$N$3,L48,$N$3)))</f>
        <v>7</v>
      </c>
      <c r="O48" s="127" t="n">
        <f aca="false">L48-N48</f>
        <v>0</v>
      </c>
    </row>
    <row r="49" customFormat="false" ht="13.5" hidden="false" customHeight="false" outlineLevel="0" collapsed="false">
      <c r="A49" s="123" t="n">
        <v>44</v>
      </c>
      <c r="B49" s="124" t="n">
        <f aca="false">G48</f>
        <v>56</v>
      </c>
      <c r="C49" s="120" t="n">
        <f aca="true">INT((RAND()*6+11))</f>
        <v>14</v>
      </c>
      <c r="D49" s="125" t="n">
        <f aca="false">B49+C49</f>
        <v>70</v>
      </c>
      <c r="E49" s="126" t="s">
        <v>66</v>
      </c>
      <c r="F49" s="125" t="n">
        <f aca="false">IF(E49="赤",0,IF(E49="青",IF(D49&lt;$F$3,D49,$F$3)))</f>
        <v>25</v>
      </c>
      <c r="G49" s="127" t="n">
        <f aca="false">D49-F49</f>
        <v>45</v>
      </c>
      <c r="H49" s="111"/>
      <c r="I49" s="123" t="n">
        <v>44</v>
      </c>
      <c r="J49" s="124" t="n">
        <f aca="false">O48</f>
        <v>0</v>
      </c>
      <c r="K49" s="125" t="n">
        <f aca="true">INT((RAND()*6+1))</f>
        <v>6</v>
      </c>
      <c r="L49" s="125" t="n">
        <f aca="false">J49+K49</f>
        <v>6</v>
      </c>
      <c r="M49" s="126" t="s">
        <v>65</v>
      </c>
      <c r="N49" s="125" t="n">
        <f aca="false">IF(M49="赤",0,IF(M49="青",IF(L49&lt;$N$3,L49,$N$3)))</f>
        <v>0</v>
      </c>
      <c r="O49" s="127" t="n">
        <f aca="false">L49-N49</f>
        <v>6</v>
      </c>
    </row>
    <row r="50" customFormat="false" ht="13.5" hidden="false" customHeight="false" outlineLevel="0" collapsed="false">
      <c r="A50" s="123" t="n">
        <v>45</v>
      </c>
      <c r="B50" s="124" t="n">
        <f aca="false">G49</f>
        <v>45</v>
      </c>
      <c r="C50" s="120" t="n">
        <f aca="true">INT((RAND()*6+11))</f>
        <v>14</v>
      </c>
      <c r="D50" s="125" t="n">
        <f aca="false">B50+C50</f>
        <v>59</v>
      </c>
      <c r="E50" s="128" t="s">
        <v>65</v>
      </c>
      <c r="F50" s="125" t="n">
        <f aca="false">IF(E50="赤",0,IF(E50="青",IF(D50&lt;$F$3,D50,$F$3)))</f>
        <v>0</v>
      </c>
      <c r="G50" s="127" t="n">
        <f aca="false">D50-F50</f>
        <v>59</v>
      </c>
      <c r="H50" s="111"/>
      <c r="I50" s="123" t="n">
        <v>45</v>
      </c>
      <c r="J50" s="124" t="n">
        <f aca="false">O49</f>
        <v>6</v>
      </c>
      <c r="K50" s="125" t="n">
        <f aca="true">INT((RAND()*6+1))</f>
        <v>6</v>
      </c>
      <c r="L50" s="125" t="n">
        <f aca="false">J50+K50</f>
        <v>12</v>
      </c>
      <c r="M50" s="128" t="s">
        <v>66</v>
      </c>
      <c r="N50" s="125" t="n">
        <f aca="false">IF(M50="赤",0,IF(M50="青",IF(L50&lt;$N$3,L50,$N$3)))</f>
        <v>10</v>
      </c>
      <c r="O50" s="127" t="n">
        <f aca="false">L50-N50</f>
        <v>2</v>
      </c>
    </row>
    <row r="51" customFormat="false" ht="13.5" hidden="false" customHeight="false" outlineLevel="0" collapsed="false">
      <c r="A51" s="123" t="n">
        <v>46</v>
      </c>
      <c r="B51" s="124" t="n">
        <f aca="false">G50</f>
        <v>59</v>
      </c>
      <c r="C51" s="120" t="n">
        <f aca="true">INT((RAND()*6+11))</f>
        <v>13</v>
      </c>
      <c r="D51" s="125" t="n">
        <f aca="false">B51+C51</f>
        <v>72</v>
      </c>
      <c r="E51" s="126" t="s">
        <v>66</v>
      </c>
      <c r="F51" s="125" t="n">
        <f aca="false">IF(E51="赤",0,IF(E51="青",IF(D51&lt;$F$3,D51,$F$3)))</f>
        <v>25</v>
      </c>
      <c r="G51" s="127" t="n">
        <f aca="false">D51-F51</f>
        <v>47</v>
      </c>
      <c r="H51" s="111"/>
      <c r="I51" s="123" t="n">
        <v>46</v>
      </c>
      <c r="J51" s="124" t="n">
        <f aca="false">O50</f>
        <v>2</v>
      </c>
      <c r="K51" s="125" t="n">
        <f aca="true">INT((RAND()*6+1))</f>
        <v>6</v>
      </c>
      <c r="L51" s="125" t="n">
        <f aca="false">J51+K51</f>
        <v>8</v>
      </c>
      <c r="M51" s="126" t="s">
        <v>65</v>
      </c>
      <c r="N51" s="125" t="n">
        <f aca="false">IF(M51="赤",0,IF(M51="青",IF(L51&lt;$N$3,L51,$N$3)))</f>
        <v>0</v>
      </c>
      <c r="O51" s="127" t="n">
        <f aca="false">L51-N51</f>
        <v>8</v>
      </c>
    </row>
    <row r="52" customFormat="false" ht="13.5" hidden="false" customHeight="false" outlineLevel="0" collapsed="false">
      <c r="A52" s="123" t="n">
        <v>47</v>
      </c>
      <c r="B52" s="124" t="n">
        <f aca="false">G51</f>
        <v>47</v>
      </c>
      <c r="C52" s="120" t="n">
        <f aca="true">INT((RAND()*6+11))</f>
        <v>16</v>
      </c>
      <c r="D52" s="125" t="n">
        <f aca="false">B52+C52</f>
        <v>63</v>
      </c>
      <c r="E52" s="128" t="s">
        <v>65</v>
      </c>
      <c r="F52" s="125" t="n">
        <f aca="false">IF(E52="赤",0,IF(E52="青",IF(D52&lt;$F$3,D52,$F$3)))</f>
        <v>0</v>
      </c>
      <c r="G52" s="127" t="n">
        <f aca="false">D52-F52</f>
        <v>63</v>
      </c>
      <c r="H52" s="111"/>
      <c r="I52" s="123" t="n">
        <v>47</v>
      </c>
      <c r="J52" s="124" t="n">
        <f aca="false">O51</f>
        <v>8</v>
      </c>
      <c r="K52" s="125" t="n">
        <f aca="true">INT((RAND()*6+1))</f>
        <v>5</v>
      </c>
      <c r="L52" s="125" t="n">
        <f aca="false">J52+K52</f>
        <v>13</v>
      </c>
      <c r="M52" s="128" t="s">
        <v>66</v>
      </c>
      <c r="N52" s="125" t="n">
        <f aca="false">IF(M52="赤",0,IF(M52="青",IF(L52&lt;$N$3,L52,$N$3)))</f>
        <v>10</v>
      </c>
      <c r="O52" s="127" t="n">
        <f aca="false">L52-N52</f>
        <v>3</v>
      </c>
    </row>
    <row r="53" customFormat="false" ht="13.5" hidden="false" customHeight="false" outlineLevel="0" collapsed="false">
      <c r="A53" s="123" t="n">
        <v>48</v>
      </c>
      <c r="B53" s="124" t="n">
        <f aca="false">G52</f>
        <v>63</v>
      </c>
      <c r="C53" s="120" t="n">
        <f aca="true">INT((RAND()*6+11))</f>
        <v>15</v>
      </c>
      <c r="D53" s="125" t="n">
        <f aca="false">B53+C53</f>
        <v>78</v>
      </c>
      <c r="E53" s="126" t="s">
        <v>66</v>
      </c>
      <c r="F53" s="125" t="n">
        <f aca="false">IF(E53="赤",0,IF(E53="青",IF(D53&lt;$F$3,D53,$F$3)))</f>
        <v>25</v>
      </c>
      <c r="G53" s="127" t="n">
        <f aca="false">D53-F53</f>
        <v>53</v>
      </c>
      <c r="H53" s="111"/>
      <c r="I53" s="123" t="n">
        <v>48</v>
      </c>
      <c r="J53" s="124" t="n">
        <f aca="false">O52</f>
        <v>3</v>
      </c>
      <c r="K53" s="125" t="n">
        <f aca="true">INT((RAND()*6+1))</f>
        <v>1</v>
      </c>
      <c r="L53" s="125" t="n">
        <f aca="false">J53+K53</f>
        <v>4</v>
      </c>
      <c r="M53" s="126" t="s">
        <v>65</v>
      </c>
      <c r="N53" s="125" t="n">
        <f aca="false">IF(M53="赤",0,IF(M53="青",IF(L53&lt;$N$3,L53,$N$3)))</f>
        <v>0</v>
      </c>
      <c r="O53" s="127" t="n">
        <f aca="false">L53-N53</f>
        <v>4</v>
      </c>
    </row>
    <row r="54" customFormat="false" ht="13.5" hidden="false" customHeight="false" outlineLevel="0" collapsed="false">
      <c r="A54" s="123" t="n">
        <v>49</v>
      </c>
      <c r="B54" s="124" t="n">
        <f aca="false">G53</f>
        <v>53</v>
      </c>
      <c r="C54" s="120" t="n">
        <f aca="true">INT((RAND()*6+11))</f>
        <v>11</v>
      </c>
      <c r="D54" s="125" t="n">
        <f aca="false">B54+C54</f>
        <v>64</v>
      </c>
      <c r="E54" s="128" t="s">
        <v>65</v>
      </c>
      <c r="F54" s="125" t="n">
        <f aca="false">IF(E54="赤",0,IF(E54="青",IF(D54&lt;$F$3,D54,$F$3)))</f>
        <v>0</v>
      </c>
      <c r="G54" s="127" t="n">
        <f aca="false">D54-F54</f>
        <v>64</v>
      </c>
      <c r="H54" s="111"/>
      <c r="I54" s="123" t="n">
        <v>49</v>
      </c>
      <c r="J54" s="124" t="n">
        <f aca="false">O53</f>
        <v>4</v>
      </c>
      <c r="K54" s="125" t="n">
        <f aca="true">INT((RAND()*6+1))</f>
        <v>3</v>
      </c>
      <c r="L54" s="125" t="n">
        <f aca="false">J54+K54</f>
        <v>7</v>
      </c>
      <c r="M54" s="128" t="s">
        <v>66</v>
      </c>
      <c r="N54" s="125" t="n">
        <f aca="false">IF(M54="赤",0,IF(M54="青",IF(L54&lt;$N$3,L54,$N$3)))</f>
        <v>7</v>
      </c>
      <c r="O54" s="127" t="n">
        <f aca="false">L54-N54</f>
        <v>0</v>
      </c>
    </row>
    <row r="55" customFormat="false" ht="13.5" hidden="false" customHeight="false" outlineLevel="0" collapsed="false">
      <c r="A55" s="123" t="n">
        <v>50</v>
      </c>
      <c r="B55" s="124" t="n">
        <f aca="false">G54</f>
        <v>64</v>
      </c>
      <c r="C55" s="120" t="n">
        <f aca="true">INT((RAND()*6+11))</f>
        <v>11</v>
      </c>
      <c r="D55" s="125" t="n">
        <f aca="false">B55+C55</f>
        <v>75</v>
      </c>
      <c r="E55" s="126" t="s">
        <v>66</v>
      </c>
      <c r="F55" s="125" t="n">
        <f aca="false">IF(E55="赤",0,IF(E55="青",IF(D55&lt;$F$3,D55,$F$3)))</f>
        <v>25</v>
      </c>
      <c r="G55" s="127" t="n">
        <f aca="false">D55-F55</f>
        <v>50</v>
      </c>
      <c r="H55" s="111"/>
      <c r="I55" s="123" t="n">
        <v>50</v>
      </c>
      <c r="J55" s="124" t="n">
        <f aca="false">O54</f>
        <v>0</v>
      </c>
      <c r="K55" s="125" t="n">
        <f aca="true">INT((RAND()*6+1))</f>
        <v>5</v>
      </c>
      <c r="L55" s="125" t="n">
        <f aca="false">J55+K55</f>
        <v>5</v>
      </c>
      <c r="M55" s="126" t="s">
        <v>65</v>
      </c>
      <c r="N55" s="125" t="n">
        <f aca="false">IF(M55="赤",0,IF(M55="青",IF(L55&lt;$N$3,L55,$N$3)))</f>
        <v>0</v>
      </c>
      <c r="O55" s="127" t="n">
        <f aca="false">L55-N55</f>
        <v>5</v>
      </c>
    </row>
    <row r="56" customFormat="false" ht="13.5" hidden="false" customHeight="false" outlineLevel="0" collapsed="false">
      <c r="A56" s="123" t="n">
        <v>51</v>
      </c>
      <c r="B56" s="124" t="n">
        <f aca="false">G55</f>
        <v>50</v>
      </c>
      <c r="C56" s="120" t="n">
        <f aca="true">INT((RAND()*6+11))</f>
        <v>12</v>
      </c>
      <c r="D56" s="125" t="n">
        <f aca="false">B56+C56</f>
        <v>62</v>
      </c>
      <c r="E56" s="128" t="s">
        <v>65</v>
      </c>
      <c r="F56" s="125" t="n">
        <f aca="false">IF(E56="赤",0,IF(E56="青",IF(D56&lt;$F$3,D56,$F$3)))</f>
        <v>0</v>
      </c>
      <c r="G56" s="127" t="n">
        <f aca="false">D56-F56</f>
        <v>62</v>
      </c>
      <c r="H56" s="111"/>
      <c r="I56" s="123" t="n">
        <v>51</v>
      </c>
      <c r="J56" s="124" t="n">
        <f aca="false">O55</f>
        <v>5</v>
      </c>
      <c r="K56" s="125" t="n">
        <f aca="true">INT((RAND()*6+1))</f>
        <v>6</v>
      </c>
      <c r="L56" s="125" t="n">
        <f aca="false">J56+K56</f>
        <v>11</v>
      </c>
      <c r="M56" s="128" t="s">
        <v>66</v>
      </c>
      <c r="N56" s="125" t="n">
        <f aca="false">IF(M56="赤",0,IF(M56="青",IF(L56&lt;$N$3,L56,$N$3)))</f>
        <v>10</v>
      </c>
      <c r="O56" s="127" t="n">
        <f aca="false">L56-N56</f>
        <v>1</v>
      </c>
    </row>
    <row r="57" customFormat="false" ht="13.5" hidden="false" customHeight="false" outlineLevel="0" collapsed="false">
      <c r="A57" s="123" t="n">
        <v>52</v>
      </c>
      <c r="B57" s="124" t="n">
        <f aca="false">G56</f>
        <v>62</v>
      </c>
      <c r="C57" s="120" t="n">
        <f aca="true">INT((RAND()*6+11))</f>
        <v>13</v>
      </c>
      <c r="D57" s="125" t="n">
        <f aca="false">B57+C57</f>
        <v>75</v>
      </c>
      <c r="E57" s="126" t="s">
        <v>66</v>
      </c>
      <c r="F57" s="125" t="n">
        <f aca="false">IF(E57="赤",0,IF(E57="青",IF(D57&lt;$F$3,D57,$F$3)))</f>
        <v>25</v>
      </c>
      <c r="G57" s="127" t="n">
        <f aca="false">D57-F57</f>
        <v>50</v>
      </c>
      <c r="H57" s="111"/>
      <c r="I57" s="123" t="n">
        <v>52</v>
      </c>
      <c r="J57" s="124" t="n">
        <f aca="false">O56</f>
        <v>1</v>
      </c>
      <c r="K57" s="125" t="n">
        <f aca="true">INT((RAND()*6+1))</f>
        <v>3</v>
      </c>
      <c r="L57" s="125" t="n">
        <f aca="false">J57+K57</f>
        <v>4</v>
      </c>
      <c r="M57" s="126" t="s">
        <v>65</v>
      </c>
      <c r="N57" s="125" t="n">
        <f aca="false">IF(M57="赤",0,IF(M57="青",IF(L57&lt;$N$3,L57,$N$3)))</f>
        <v>0</v>
      </c>
      <c r="O57" s="127" t="n">
        <f aca="false">L57-N57</f>
        <v>4</v>
      </c>
    </row>
    <row r="58" customFormat="false" ht="13.5" hidden="false" customHeight="false" outlineLevel="0" collapsed="false">
      <c r="A58" s="123" t="n">
        <v>53</v>
      </c>
      <c r="B58" s="124" t="n">
        <f aca="false">G57</f>
        <v>50</v>
      </c>
      <c r="C58" s="120" t="n">
        <f aca="true">INT((RAND()*6+11))</f>
        <v>11</v>
      </c>
      <c r="D58" s="125" t="n">
        <f aca="false">B58+C58</f>
        <v>61</v>
      </c>
      <c r="E58" s="128" t="s">
        <v>65</v>
      </c>
      <c r="F58" s="125" t="n">
        <f aca="false">IF(E58="赤",0,IF(E58="青",IF(D58&lt;$F$3,D58,$F$3)))</f>
        <v>0</v>
      </c>
      <c r="G58" s="127" t="n">
        <f aca="false">D58-F58</f>
        <v>61</v>
      </c>
      <c r="H58" s="111"/>
      <c r="I58" s="123" t="n">
        <v>53</v>
      </c>
      <c r="J58" s="124" t="n">
        <f aca="false">O57</f>
        <v>4</v>
      </c>
      <c r="K58" s="125" t="n">
        <f aca="true">INT((RAND()*6+1))</f>
        <v>6</v>
      </c>
      <c r="L58" s="125" t="n">
        <f aca="false">J58+K58</f>
        <v>10</v>
      </c>
      <c r="M58" s="128" t="s">
        <v>66</v>
      </c>
      <c r="N58" s="125" t="n">
        <f aca="false">IF(M58="赤",0,IF(M58="青",IF(L58&lt;$N$3,L58,$N$3)))</f>
        <v>10</v>
      </c>
      <c r="O58" s="127" t="n">
        <f aca="false">L58-N58</f>
        <v>0</v>
      </c>
    </row>
    <row r="59" customFormat="false" ht="13.5" hidden="false" customHeight="false" outlineLevel="0" collapsed="false">
      <c r="A59" s="123" t="n">
        <v>54</v>
      </c>
      <c r="B59" s="124" t="n">
        <f aca="false">G58</f>
        <v>61</v>
      </c>
      <c r="C59" s="120" t="n">
        <f aca="true">INT((RAND()*6+11))</f>
        <v>14</v>
      </c>
      <c r="D59" s="125" t="n">
        <f aca="false">B59+C59</f>
        <v>75</v>
      </c>
      <c r="E59" s="126" t="s">
        <v>66</v>
      </c>
      <c r="F59" s="125" t="n">
        <f aca="false">IF(E59="赤",0,IF(E59="青",IF(D59&lt;$F$3,D59,$F$3)))</f>
        <v>25</v>
      </c>
      <c r="G59" s="127" t="n">
        <f aca="false">D59-F59</f>
        <v>50</v>
      </c>
      <c r="H59" s="111"/>
      <c r="I59" s="123" t="n">
        <v>54</v>
      </c>
      <c r="J59" s="124" t="n">
        <f aca="false">O58</f>
        <v>0</v>
      </c>
      <c r="K59" s="125" t="n">
        <f aca="true">INT((RAND()*6+1))</f>
        <v>3</v>
      </c>
      <c r="L59" s="125" t="n">
        <f aca="false">J59+K59</f>
        <v>3</v>
      </c>
      <c r="M59" s="126" t="s">
        <v>65</v>
      </c>
      <c r="N59" s="125" t="n">
        <f aca="false">IF(M59="赤",0,IF(M59="青",IF(L59&lt;$N$3,L59,$N$3)))</f>
        <v>0</v>
      </c>
      <c r="O59" s="127" t="n">
        <f aca="false">L59-N59</f>
        <v>3</v>
      </c>
    </row>
    <row r="60" customFormat="false" ht="13.5" hidden="false" customHeight="false" outlineLevel="0" collapsed="false">
      <c r="A60" s="123" t="n">
        <v>55</v>
      </c>
      <c r="B60" s="124" t="n">
        <f aca="false">G59</f>
        <v>50</v>
      </c>
      <c r="C60" s="120" t="n">
        <f aca="true">INT((RAND()*6+11))</f>
        <v>16</v>
      </c>
      <c r="D60" s="125" t="n">
        <f aca="false">B60+C60</f>
        <v>66</v>
      </c>
      <c r="E60" s="128" t="s">
        <v>65</v>
      </c>
      <c r="F60" s="125" t="n">
        <f aca="false">IF(E60="赤",0,IF(E60="青",IF(D60&lt;$F$3,D60,$F$3)))</f>
        <v>0</v>
      </c>
      <c r="G60" s="127" t="n">
        <f aca="false">D60-F60</f>
        <v>66</v>
      </c>
      <c r="H60" s="111"/>
      <c r="I60" s="123" t="n">
        <v>55</v>
      </c>
      <c r="J60" s="124" t="n">
        <f aca="false">O59</f>
        <v>3</v>
      </c>
      <c r="K60" s="125" t="n">
        <f aca="true">INT((RAND()*6+1))</f>
        <v>6</v>
      </c>
      <c r="L60" s="125" t="n">
        <f aca="false">J60+K60</f>
        <v>9</v>
      </c>
      <c r="M60" s="128" t="s">
        <v>66</v>
      </c>
      <c r="N60" s="125" t="n">
        <f aca="false">IF(M60="赤",0,IF(M60="青",IF(L60&lt;$N$3,L60,$N$3)))</f>
        <v>9</v>
      </c>
      <c r="O60" s="127" t="n">
        <f aca="false">L60-N60</f>
        <v>0</v>
      </c>
    </row>
    <row r="61" customFormat="false" ht="13.5" hidden="false" customHeight="false" outlineLevel="0" collapsed="false">
      <c r="A61" s="123" t="n">
        <v>56</v>
      </c>
      <c r="B61" s="124" t="n">
        <f aca="false">G60</f>
        <v>66</v>
      </c>
      <c r="C61" s="120" t="n">
        <f aca="true">INT((RAND()*6+11))</f>
        <v>15</v>
      </c>
      <c r="D61" s="125" t="n">
        <f aca="false">B61+C61</f>
        <v>81</v>
      </c>
      <c r="E61" s="126" t="s">
        <v>66</v>
      </c>
      <c r="F61" s="125" t="n">
        <f aca="false">IF(E61="赤",0,IF(E61="青",IF(D61&lt;$F$3,D61,$F$3)))</f>
        <v>25</v>
      </c>
      <c r="G61" s="127" t="n">
        <f aca="false">D61-F61</f>
        <v>56</v>
      </c>
      <c r="H61" s="111"/>
      <c r="I61" s="123" t="n">
        <v>56</v>
      </c>
      <c r="J61" s="124" t="n">
        <f aca="false">O60</f>
        <v>0</v>
      </c>
      <c r="K61" s="125" t="n">
        <f aca="true">INT((RAND()*6+1))</f>
        <v>5</v>
      </c>
      <c r="L61" s="125" t="n">
        <f aca="false">J61+K61</f>
        <v>5</v>
      </c>
      <c r="M61" s="126" t="s">
        <v>65</v>
      </c>
      <c r="N61" s="125" t="n">
        <f aca="false">IF(M61="赤",0,IF(M61="青",IF(L61&lt;$N$3,L61,$N$3)))</f>
        <v>0</v>
      </c>
      <c r="O61" s="127" t="n">
        <f aca="false">L61-N61</f>
        <v>5</v>
      </c>
    </row>
    <row r="62" customFormat="false" ht="13.5" hidden="false" customHeight="false" outlineLevel="0" collapsed="false">
      <c r="A62" s="123" t="n">
        <v>57</v>
      </c>
      <c r="B62" s="124" t="n">
        <f aca="false">G61</f>
        <v>56</v>
      </c>
      <c r="C62" s="120" t="n">
        <f aca="true">INT((RAND()*6+11))</f>
        <v>15</v>
      </c>
      <c r="D62" s="125" t="n">
        <f aca="false">B62+C62</f>
        <v>71</v>
      </c>
      <c r="E62" s="128" t="s">
        <v>65</v>
      </c>
      <c r="F62" s="125" t="n">
        <f aca="false">IF(E62="赤",0,IF(E62="青",IF(D62&lt;$F$3,D62,$F$3)))</f>
        <v>0</v>
      </c>
      <c r="G62" s="127" t="n">
        <f aca="false">D62-F62</f>
        <v>71</v>
      </c>
      <c r="H62" s="111"/>
      <c r="I62" s="123" t="n">
        <v>57</v>
      </c>
      <c r="J62" s="124" t="n">
        <f aca="false">O61</f>
        <v>5</v>
      </c>
      <c r="K62" s="125" t="n">
        <f aca="true">INT((RAND()*6+1))</f>
        <v>5</v>
      </c>
      <c r="L62" s="125" t="n">
        <f aca="false">J62+K62</f>
        <v>10</v>
      </c>
      <c r="M62" s="128" t="s">
        <v>66</v>
      </c>
      <c r="N62" s="125" t="n">
        <f aca="false">IF(M62="赤",0,IF(M62="青",IF(L62&lt;$N$3,L62,$N$3)))</f>
        <v>10</v>
      </c>
      <c r="O62" s="127" t="n">
        <f aca="false">L62-N62</f>
        <v>0</v>
      </c>
    </row>
    <row r="63" customFormat="false" ht="13.5" hidden="false" customHeight="false" outlineLevel="0" collapsed="false">
      <c r="A63" s="123" t="n">
        <v>58</v>
      </c>
      <c r="B63" s="124" t="n">
        <f aca="false">G62</f>
        <v>71</v>
      </c>
      <c r="C63" s="120" t="n">
        <f aca="true">INT((RAND()*6+11))</f>
        <v>14</v>
      </c>
      <c r="D63" s="125" t="n">
        <f aca="false">B63+C63</f>
        <v>85</v>
      </c>
      <c r="E63" s="126" t="s">
        <v>66</v>
      </c>
      <c r="F63" s="125" t="n">
        <f aca="false">IF(E63="赤",0,IF(E63="青",IF(D63&lt;$F$3,D63,$F$3)))</f>
        <v>25</v>
      </c>
      <c r="G63" s="127" t="n">
        <f aca="false">D63-F63</f>
        <v>60</v>
      </c>
      <c r="H63" s="111"/>
      <c r="I63" s="123" t="n">
        <v>58</v>
      </c>
      <c r="J63" s="124" t="n">
        <f aca="false">O62</f>
        <v>0</v>
      </c>
      <c r="K63" s="125" t="n">
        <f aca="true">INT((RAND()*6+1))</f>
        <v>1</v>
      </c>
      <c r="L63" s="125" t="n">
        <f aca="false">J63+K63</f>
        <v>1</v>
      </c>
      <c r="M63" s="126" t="s">
        <v>65</v>
      </c>
      <c r="N63" s="125" t="n">
        <f aca="false">IF(M63="赤",0,IF(M63="青",IF(L63&lt;$N$3,L63,$N$3)))</f>
        <v>0</v>
      </c>
      <c r="O63" s="127" t="n">
        <f aca="false">L63-N63</f>
        <v>1</v>
      </c>
    </row>
    <row r="64" customFormat="false" ht="13.5" hidden="false" customHeight="false" outlineLevel="0" collapsed="false">
      <c r="A64" s="123" t="n">
        <v>59</v>
      </c>
      <c r="B64" s="124" t="n">
        <f aca="false">G63</f>
        <v>60</v>
      </c>
      <c r="C64" s="120" t="n">
        <f aca="true">INT((RAND()*6+11))</f>
        <v>13</v>
      </c>
      <c r="D64" s="125" t="n">
        <f aca="false">B64+C64</f>
        <v>73</v>
      </c>
      <c r="E64" s="128" t="s">
        <v>65</v>
      </c>
      <c r="F64" s="125" t="n">
        <f aca="false">IF(E64="赤",0,IF(E64="青",IF(D64&lt;$F$3,D64,$F$3)))</f>
        <v>0</v>
      </c>
      <c r="G64" s="127" t="n">
        <f aca="false">D64-F64</f>
        <v>73</v>
      </c>
      <c r="H64" s="111"/>
      <c r="I64" s="123" t="n">
        <v>59</v>
      </c>
      <c r="J64" s="124" t="n">
        <f aca="false">O63</f>
        <v>1</v>
      </c>
      <c r="K64" s="125" t="n">
        <f aca="true">INT((RAND()*6+1))</f>
        <v>3</v>
      </c>
      <c r="L64" s="125" t="n">
        <f aca="false">J64+K64</f>
        <v>4</v>
      </c>
      <c r="M64" s="128" t="s">
        <v>66</v>
      </c>
      <c r="N64" s="125" t="n">
        <f aca="false">IF(M64="赤",0,IF(M64="青",IF(L64&lt;$N$3,L64,$N$3)))</f>
        <v>4</v>
      </c>
      <c r="O64" s="127" t="n">
        <f aca="false">L64-N64</f>
        <v>0</v>
      </c>
    </row>
    <row r="65" customFormat="false" ht="13.5" hidden="false" customHeight="false" outlineLevel="0" collapsed="false">
      <c r="A65" s="129" t="n">
        <v>60</v>
      </c>
      <c r="B65" s="130" t="n">
        <f aca="false">G64</f>
        <v>73</v>
      </c>
      <c r="C65" s="131" t="n">
        <f aca="true">INT((RAND()*6+11))</f>
        <v>12</v>
      </c>
      <c r="D65" s="131" t="n">
        <f aca="false">B65+C65</f>
        <v>85</v>
      </c>
      <c r="E65" s="132" t="s">
        <v>66</v>
      </c>
      <c r="F65" s="131" t="n">
        <f aca="false">IF(E65="赤",0,IF(E65="青",IF(D65&lt;$F$3,D65,$F$3)))</f>
        <v>25</v>
      </c>
      <c r="G65" s="133" t="n">
        <f aca="false">D65-F65</f>
        <v>60</v>
      </c>
      <c r="H65" s="111"/>
      <c r="I65" s="129" t="n">
        <v>60</v>
      </c>
      <c r="J65" s="130" t="n">
        <f aca="false">O64</f>
        <v>0</v>
      </c>
      <c r="K65" s="131" t="n">
        <f aca="true">INT((RAND()*6+1))</f>
        <v>5</v>
      </c>
      <c r="L65" s="131" t="n">
        <f aca="false">J65+K65</f>
        <v>5</v>
      </c>
      <c r="M65" s="132" t="s">
        <v>65</v>
      </c>
      <c r="N65" s="131" t="n">
        <f aca="false">IF(M65="赤",0,IF(M65="青",IF(L65&lt;$N$3,L65,$N$3)))</f>
        <v>0</v>
      </c>
      <c r="O65" s="133" t="n">
        <f aca="false">L65-N65</f>
        <v>5</v>
      </c>
    </row>
    <row r="66" customFormat="false" ht="13.5" hidden="false" customHeight="false" outlineLevel="0" collapsed="false">
      <c r="A66" s="134"/>
      <c r="B66" s="135" t="n">
        <f aca="false">G65</f>
        <v>60</v>
      </c>
      <c r="C66" s="136" t="s">
        <v>69</v>
      </c>
      <c r="D66" s="136"/>
      <c r="E66" s="136"/>
      <c r="F66" s="136"/>
      <c r="G66" s="136"/>
      <c r="H66" s="111"/>
      <c r="I66" s="134"/>
      <c r="J66" s="135" t="n">
        <f aca="false">O65</f>
        <v>5</v>
      </c>
      <c r="K66" s="136" t="s">
        <v>69</v>
      </c>
      <c r="L66" s="136"/>
      <c r="M66" s="136"/>
      <c r="N66" s="136"/>
      <c r="O66" s="136"/>
    </row>
  </sheetData>
  <mergeCells count="7">
    <mergeCell ref="A1:F1"/>
    <mergeCell ref="D3:E3"/>
    <mergeCell ref="L3:M3"/>
    <mergeCell ref="A4:G4"/>
    <mergeCell ref="I4:O4"/>
    <mergeCell ref="C66:G66"/>
    <mergeCell ref="K66:O66"/>
  </mergeCells>
  <conditionalFormatting sqref="E6:E65 M6:M65">
    <cfRule type="cellIs" priority="2" operator="equal" aboveAverage="0" equalAverage="0" bottom="0" percent="0" rank="0" text="" dxfId="2">
      <formula>"赤"</formula>
    </cfRule>
    <cfRule type="cellIs" priority="3" operator="equal" aboveAverage="0" equalAverage="0" bottom="0" percent="0" rank="0" text="" dxfId="3">
      <formula>"青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6</xdr:col>
                    <xdr:colOff>279000</xdr:colOff>
                    <xdr:row>0</xdr:row>
                    <xdr:rowOff>218880</xdr:rowOff>
                  </from>
                  <to>
                    <xdr:col>17</xdr:col>
                    <xdr:colOff>46872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2" style="0" width="4.75"/>
    <col collapsed="false" customWidth="true" hidden="false" outlineLevel="0" max="8" min="8" style="0" width="6.12"/>
    <col collapsed="false" customWidth="true" hidden="false" outlineLevel="0" max="9" min="9" style="0" width="3.49"/>
    <col collapsed="false" customWidth="true" hidden="false" outlineLevel="0" max="15" min="10" style="0" width="4.99"/>
    <col collapsed="false" customWidth="true" hidden="false" outlineLevel="0" max="16" min="16" style="0" width="5.12"/>
    <col collapsed="false" customWidth="true" hidden="false" outlineLevel="0" max="17" min="17" style="0" width="9.99"/>
    <col collapsed="false" customWidth="true" hidden="false" outlineLevel="0" max="19" min="18" style="0" width="6.12"/>
  </cols>
  <sheetData>
    <row r="1" customFormat="false" ht="21" hidden="false" customHeight="false" outlineLevel="0" collapsed="false">
      <c r="A1" s="108" t="s">
        <v>80</v>
      </c>
      <c r="B1" s="108"/>
      <c r="C1" s="108"/>
      <c r="D1" s="108"/>
      <c r="E1" s="108"/>
      <c r="F1" s="108"/>
    </row>
    <row r="3" customFormat="false" ht="13.5" hidden="false" customHeight="true" outlineLevel="0" collapsed="false">
      <c r="D3" s="109" t="s">
        <v>72</v>
      </c>
      <c r="E3" s="109"/>
      <c r="F3" s="86" t="n">
        <v>25</v>
      </c>
      <c r="L3" s="109" t="s">
        <v>72</v>
      </c>
      <c r="M3" s="109"/>
      <c r="N3" s="86" t="n">
        <v>10</v>
      </c>
    </row>
    <row r="4" customFormat="false" ht="13.5" hidden="false" customHeight="true" outlineLevel="0" collapsed="false">
      <c r="A4" s="112" t="s">
        <v>78</v>
      </c>
      <c r="B4" s="112"/>
      <c r="C4" s="112"/>
      <c r="D4" s="112"/>
      <c r="E4" s="112"/>
      <c r="F4" s="112"/>
      <c r="G4" s="112"/>
      <c r="I4" s="112" t="s">
        <v>79</v>
      </c>
      <c r="J4" s="112"/>
      <c r="K4" s="112"/>
      <c r="L4" s="112"/>
      <c r="M4" s="112"/>
      <c r="N4" s="112"/>
      <c r="O4" s="112"/>
      <c r="Q4" s="137" t="s">
        <v>81</v>
      </c>
      <c r="R4" s="137"/>
    </row>
    <row r="5" customFormat="false" ht="22.5" hidden="false" customHeight="true" outlineLevel="0" collapsed="false">
      <c r="A5" s="113" t="s">
        <v>58</v>
      </c>
      <c r="B5" s="114" t="s">
        <v>59</v>
      </c>
      <c r="C5" s="115" t="s">
        <v>60</v>
      </c>
      <c r="D5" s="115" t="s">
        <v>61</v>
      </c>
      <c r="E5" s="115" t="s">
        <v>62</v>
      </c>
      <c r="F5" s="115" t="s">
        <v>63</v>
      </c>
      <c r="G5" s="116" t="s">
        <v>64</v>
      </c>
      <c r="H5" s="117"/>
      <c r="I5" s="113" t="s">
        <v>58</v>
      </c>
      <c r="J5" s="114" t="s">
        <v>59</v>
      </c>
      <c r="K5" s="115" t="s">
        <v>60</v>
      </c>
      <c r="L5" s="115" t="s">
        <v>61</v>
      </c>
      <c r="M5" s="115" t="s">
        <v>62</v>
      </c>
      <c r="N5" s="115" t="s">
        <v>63</v>
      </c>
      <c r="O5" s="116" t="s">
        <v>64</v>
      </c>
      <c r="Q5" s="138" t="s">
        <v>82</v>
      </c>
      <c r="R5" s="138"/>
      <c r="S5" s="138"/>
    </row>
    <row r="6" customFormat="false" ht="12" hidden="false" customHeight="true" outlineLevel="0" collapsed="false">
      <c r="A6" s="118" t="n">
        <v>1</v>
      </c>
      <c r="B6" s="119" t="n">
        <v>0</v>
      </c>
      <c r="C6" s="120" t="n">
        <f aca="true">INT((RAND()*6+11))</f>
        <v>12</v>
      </c>
      <c r="D6" s="120" t="n">
        <f aca="false">B6+C6</f>
        <v>12</v>
      </c>
      <c r="E6" s="121" t="s">
        <v>65</v>
      </c>
      <c r="F6" s="120" t="n">
        <f aca="false">IF(E6="赤",0,IF(E6="青",IF(D6&lt;$F$3,D6,$F$3)))</f>
        <v>0</v>
      </c>
      <c r="G6" s="122" t="n">
        <f aca="false">D6-F6</f>
        <v>12</v>
      </c>
      <c r="H6" s="111"/>
      <c r="I6" s="118" t="n">
        <v>1</v>
      </c>
      <c r="J6" s="119" t="n">
        <v>0</v>
      </c>
      <c r="K6" s="120" t="n">
        <f aca="true">INT((RAND()*6+1))</f>
        <v>6</v>
      </c>
      <c r="L6" s="120" t="n">
        <f aca="false">J6+K6</f>
        <v>6</v>
      </c>
      <c r="M6" s="121" t="str">
        <f aca="false">IF(E6="赤","青",IF(E6="青","赤",""))</f>
        <v>青</v>
      </c>
      <c r="N6" s="120" t="n">
        <f aca="false">IF(M6="赤",0,IF(M6="青",IF(L6&lt;$N$3,L6,$N$3)))</f>
        <v>6</v>
      </c>
      <c r="O6" s="122" t="n">
        <f aca="false">L6-N6</f>
        <v>0</v>
      </c>
      <c r="Q6" s="138"/>
      <c r="R6" s="138"/>
      <c r="S6" s="138"/>
    </row>
    <row r="7" customFormat="false" ht="12" hidden="false" customHeight="true" outlineLevel="0" collapsed="false">
      <c r="A7" s="123" t="n">
        <v>2</v>
      </c>
      <c r="B7" s="124" t="n">
        <f aca="false">G6</f>
        <v>12</v>
      </c>
      <c r="C7" s="120" t="n">
        <f aca="true">INT((RAND()*6+11))</f>
        <v>12</v>
      </c>
      <c r="D7" s="125" t="n">
        <f aca="false">B7+C7</f>
        <v>24</v>
      </c>
      <c r="E7" s="126" t="s">
        <v>65</v>
      </c>
      <c r="F7" s="125" t="n">
        <f aca="false">IF(E7="赤",0,IF(E7="青",IF(D7&lt;$F$3,D7,$F$3)))</f>
        <v>0</v>
      </c>
      <c r="G7" s="127" t="n">
        <f aca="false">D7-F7</f>
        <v>24</v>
      </c>
      <c r="H7" s="111"/>
      <c r="I7" s="123" t="n">
        <v>2</v>
      </c>
      <c r="J7" s="124" t="n">
        <f aca="false">O6</f>
        <v>0</v>
      </c>
      <c r="K7" s="125" t="n">
        <f aca="true">INT((RAND()*6+1))</f>
        <v>2</v>
      </c>
      <c r="L7" s="125" t="n">
        <f aca="false">J7+K7</f>
        <v>2</v>
      </c>
      <c r="M7" s="126" t="str">
        <f aca="false">IF(E7="赤","青",IF(E7="青","赤",""))</f>
        <v>青</v>
      </c>
      <c r="N7" s="125" t="n">
        <f aca="false">IF(M7="赤",0,IF(M7="青",IF(L7&lt;$N$3,L7,$N$3)))</f>
        <v>2</v>
      </c>
      <c r="O7" s="127" t="n">
        <f aca="false">L7-N7</f>
        <v>0</v>
      </c>
      <c r="Q7" s="138"/>
      <c r="R7" s="138"/>
      <c r="S7" s="138"/>
    </row>
    <row r="8" customFormat="false" ht="12" hidden="false" customHeight="true" outlineLevel="0" collapsed="false">
      <c r="A8" s="123" t="n">
        <v>3</v>
      </c>
      <c r="B8" s="124" t="n">
        <f aca="false">G7</f>
        <v>24</v>
      </c>
      <c r="C8" s="120" t="n">
        <f aca="true">INT((RAND()*6+11))</f>
        <v>14</v>
      </c>
      <c r="D8" s="125" t="n">
        <f aca="false">B8+C8</f>
        <v>38</v>
      </c>
      <c r="E8" s="128" t="s">
        <v>66</v>
      </c>
      <c r="F8" s="125" t="n">
        <f aca="false">IF(E8="赤",0,IF(E8="青",IF(D8&lt;$F$3,D8,$F$3)))</f>
        <v>25</v>
      </c>
      <c r="G8" s="127" t="n">
        <f aca="false">D8-F8</f>
        <v>13</v>
      </c>
      <c r="H8" s="111"/>
      <c r="I8" s="123" t="n">
        <v>3</v>
      </c>
      <c r="J8" s="124" t="n">
        <f aca="false">O7</f>
        <v>0</v>
      </c>
      <c r="K8" s="125" t="n">
        <f aca="true">INT((RAND()*6+1))</f>
        <v>2</v>
      </c>
      <c r="L8" s="125" t="n">
        <f aca="false">J8+K8</f>
        <v>2</v>
      </c>
      <c r="M8" s="128" t="str">
        <f aca="false">IF(E8="赤","青",IF(E8="青","赤",""))</f>
        <v>赤</v>
      </c>
      <c r="N8" s="125" t="n">
        <f aca="false">IF(M8="赤",0,IF(M8="青",IF(L8&lt;$N$3,L8,$N$3)))</f>
        <v>0</v>
      </c>
      <c r="O8" s="127" t="n">
        <f aca="false">L8-N8</f>
        <v>2</v>
      </c>
    </row>
    <row r="9" customFormat="false" ht="12" hidden="false" customHeight="true" outlineLevel="0" collapsed="false">
      <c r="A9" s="123" t="n">
        <v>4</v>
      </c>
      <c r="B9" s="124" t="n">
        <f aca="false">G8</f>
        <v>13</v>
      </c>
      <c r="C9" s="120" t="n">
        <f aca="true">INT((RAND()*6+11))</f>
        <v>11</v>
      </c>
      <c r="D9" s="125" t="n">
        <f aca="false">B9+C9</f>
        <v>24</v>
      </c>
      <c r="E9" s="126" t="s">
        <v>66</v>
      </c>
      <c r="F9" s="125" t="n">
        <f aca="false">IF(E9="赤",0,IF(E9="青",IF(D9&lt;$F$3,D9,$F$3)))</f>
        <v>24</v>
      </c>
      <c r="G9" s="127" t="n">
        <f aca="false">D9-F9</f>
        <v>0</v>
      </c>
      <c r="H9" s="111"/>
      <c r="I9" s="123" t="n">
        <v>4</v>
      </c>
      <c r="J9" s="124" t="n">
        <f aca="false">O8</f>
        <v>2</v>
      </c>
      <c r="K9" s="125" t="n">
        <f aca="true">INT((RAND()*6+1))</f>
        <v>6</v>
      </c>
      <c r="L9" s="125" t="n">
        <f aca="false">J9+K9</f>
        <v>8</v>
      </c>
      <c r="M9" s="126" t="str">
        <f aca="false">IF(E9="赤","青",IF(E9="青","赤",""))</f>
        <v>赤</v>
      </c>
      <c r="N9" s="125" t="n">
        <f aca="false">IF(M9="赤",0,IF(M9="青",IF(L9&lt;$N$3,L9,$N$3)))</f>
        <v>0</v>
      </c>
      <c r="O9" s="127" t="n">
        <f aca="false">L9-N9</f>
        <v>8</v>
      </c>
      <c r="Q9" s="139" t="s">
        <v>83</v>
      </c>
      <c r="R9" s="140"/>
      <c r="S9" s="140"/>
    </row>
    <row r="10" customFormat="false" ht="12" hidden="false" customHeight="true" outlineLevel="0" collapsed="false">
      <c r="A10" s="123" t="n">
        <v>5</v>
      </c>
      <c r="B10" s="124" t="n">
        <f aca="false">G9</f>
        <v>0</v>
      </c>
      <c r="C10" s="120" t="n">
        <f aca="true">INT((RAND()*6+11))</f>
        <v>13</v>
      </c>
      <c r="D10" s="125" t="n">
        <f aca="false">B10+C10</f>
        <v>13</v>
      </c>
      <c r="E10" s="126" t="s">
        <v>66</v>
      </c>
      <c r="F10" s="125" t="n">
        <f aca="false">IF(E10="赤",0,IF(E10="青",IF(D10&lt;$F$3,D10,$F$3)))</f>
        <v>13</v>
      </c>
      <c r="G10" s="127" t="n">
        <f aca="false">D10-F10</f>
        <v>0</v>
      </c>
      <c r="H10" s="111"/>
      <c r="I10" s="123" t="n">
        <v>5</v>
      </c>
      <c r="J10" s="124" t="n">
        <f aca="false">O9</f>
        <v>8</v>
      </c>
      <c r="K10" s="125" t="n">
        <f aca="true">INT((RAND()*6+1))</f>
        <v>2</v>
      </c>
      <c r="L10" s="125" t="n">
        <f aca="false">J10+K10</f>
        <v>10</v>
      </c>
      <c r="M10" s="128" t="str">
        <f aca="false">IF(E10="赤","青",IF(E10="青","赤",""))</f>
        <v>赤</v>
      </c>
      <c r="N10" s="125" t="n">
        <f aca="false">IF(M10="赤",0,IF(M10="青",IF(L10&lt;$N$3,L10,$N$3)))</f>
        <v>0</v>
      </c>
      <c r="O10" s="127" t="n">
        <f aca="false">L10-N10</f>
        <v>10</v>
      </c>
      <c r="Q10" s="141" t="s">
        <v>84</v>
      </c>
      <c r="R10" s="142" t="s">
        <v>85</v>
      </c>
      <c r="S10" s="142"/>
    </row>
    <row r="11" customFormat="false" ht="12" hidden="false" customHeight="true" outlineLevel="0" collapsed="false">
      <c r="A11" s="123" t="n">
        <v>6</v>
      </c>
      <c r="B11" s="124" t="n">
        <f aca="false">G10</f>
        <v>0</v>
      </c>
      <c r="C11" s="120" t="n">
        <f aca="true">INT((RAND()*6+11))</f>
        <v>11</v>
      </c>
      <c r="D11" s="125" t="n">
        <f aca="false">B11+C11</f>
        <v>11</v>
      </c>
      <c r="E11" s="128" t="s">
        <v>65</v>
      </c>
      <c r="F11" s="125" t="n">
        <f aca="false">IF(E11="赤",0,IF(E11="青",IF(D11&lt;$F$3,D11,$F$3)))</f>
        <v>0</v>
      </c>
      <c r="G11" s="127" t="n">
        <f aca="false">D11-F11</f>
        <v>11</v>
      </c>
      <c r="H11" s="111"/>
      <c r="I11" s="123" t="n">
        <v>6</v>
      </c>
      <c r="J11" s="124" t="n">
        <f aca="false">O10</f>
        <v>10</v>
      </c>
      <c r="K11" s="125" t="n">
        <f aca="true">INT((RAND()*6+1))</f>
        <v>4</v>
      </c>
      <c r="L11" s="125" t="n">
        <f aca="false">J11+K11</f>
        <v>14</v>
      </c>
      <c r="M11" s="126" t="str">
        <f aca="false">IF(E11="赤","青",IF(E11="青","赤",""))</f>
        <v>青</v>
      </c>
      <c r="N11" s="125" t="n">
        <f aca="false">IF(M11="赤",0,IF(M11="青",IF(L11&lt;$N$3,L11,$N$3)))</f>
        <v>10</v>
      </c>
      <c r="O11" s="127" t="n">
        <f aca="false">L11-N11</f>
        <v>4</v>
      </c>
      <c r="Q11" s="143" t="s">
        <v>86</v>
      </c>
      <c r="R11" s="144" t="s">
        <v>87</v>
      </c>
      <c r="S11" s="145" t="s">
        <v>88</v>
      </c>
    </row>
    <row r="12" customFormat="false" ht="12" hidden="false" customHeight="true" outlineLevel="0" collapsed="false">
      <c r="A12" s="123" t="n">
        <v>7</v>
      </c>
      <c r="B12" s="124" t="n">
        <f aca="false">G11</f>
        <v>11</v>
      </c>
      <c r="C12" s="120" t="n">
        <f aca="true">INT((RAND()*6+11))</f>
        <v>13</v>
      </c>
      <c r="D12" s="125" t="n">
        <f aca="false">B12+C12</f>
        <v>24</v>
      </c>
      <c r="E12" s="126" t="s">
        <v>65</v>
      </c>
      <c r="F12" s="125" t="n">
        <f aca="false">IF(E12="赤",0,IF(E12="青",IF(D12&lt;$F$3,D12,$F$3)))</f>
        <v>0</v>
      </c>
      <c r="G12" s="127" t="n">
        <f aca="false">D12-F12</f>
        <v>24</v>
      </c>
      <c r="H12" s="111"/>
      <c r="I12" s="123" t="n">
        <v>7</v>
      </c>
      <c r="J12" s="124" t="n">
        <f aca="false">O11</f>
        <v>4</v>
      </c>
      <c r="K12" s="125" t="n">
        <f aca="true">INT((RAND()*6+1))</f>
        <v>5</v>
      </c>
      <c r="L12" s="125" t="n">
        <f aca="false">J12+K12</f>
        <v>9</v>
      </c>
      <c r="M12" s="128" t="str">
        <f aca="false">IF(E12="赤","青",IF(E12="青","赤",""))</f>
        <v>青</v>
      </c>
      <c r="N12" s="125" t="n">
        <f aca="false">IF(M12="赤",0,IF(M12="青",IF(L12&lt;$N$3,L12,$N$3)))</f>
        <v>9</v>
      </c>
      <c r="O12" s="127" t="n">
        <f aca="false">L12-N12</f>
        <v>0</v>
      </c>
      <c r="Q12" s="146" t="s">
        <v>89</v>
      </c>
      <c r="R12" s="147" t="s">
        <v>90</v>
      </c>
      <c r="S12" s="148" t="s">
        <v>91</v>
      </c>
    </row>
    <row r="13" customFormat="false" ht="12" hidden="false" customHeight="true" outlineLevel="0" collapsed="false">
      <c r="A13" s="123" t="n">
        <v>8</v>
      </c>
      <c r="B13" s="124" t="n">
        <f aca="false">G12</f>
        <v>24</v>
      </c>
      <c r="C13" s="120" t="n">
        <f aca="true">INT((RAND()*6+11))</f>
        <v>13</v>
      </c>
      <c r="D13" s="125" t="n">
        <f aca="false">B13+C13</f>
        <v>37</v>
      </c>
      <c r="E13" s="126" t="s">
        <v>66</v>
      </c>
      <c r="F13" s="125" t="n">
        <f aca="false">IF(E13="赤",0,IF(E13="青",IF(D13&lt;$F$3,D13,$F$3)))</f>
        <v>25</v>
      </c>
      <c r="G13" s="127" t="n">
        <f aca="false">D13-F13</f>
        <v>12</v>
      </c>
      <c r="H13" s="111"/>
      <c r="I13" s="123" t="n">
        <v>8</v>
      </c>
      <c r="J13" s="124" t="n">
        <f aca="false">O12</f>
        <v>0</v>
      </c>
      <c r="K13" s="125" t="n">
        <f aca="true">INT((RAND()*6+1))</f>
        <v>2</v>
      </c>
      <c r="L13" s="125" t="n">
        <f aca="false">J13+K13</f>
        <v>2</v>
      </c>
      <c r="M13" s="126" t="str">
        <f aca="false">IF(E13="赤","青",IF(E13="青","赤",""))</f>
        <v>赤</v>
      </c>
      <c r="N13" s="125" t="n">
        <f aca="false">IF(M13="赤",0,IF(M13="青",IF(L13&lt;$N$3,L13,$N$3)))</f>
        <v>0</v>
      </c>
      <c r="O13" s="127" t="n">
        <f aca="false">L13-N13</f>
        <v>2</v>
      </c>
      <c r="Q13" s="149" t="s">
        <v>92</v>
      </c>
      <c r="R13" s="150" t="s">
        <v>90</v>
      </c>
      <c r="S13" s="151" t="s">
        <v>90</v>
      </c>
    </row>
    <row r="14" customFormat="false" ht="12" hidden="false" customHeight="true" outlineLevel="0" collapsed="false">
      <c r="A14" s="123" t="n">
        <v>9</v>
      </c>
      <c r="B14" s="124" t="n">
        <f aca="false">G13</f>
        <v>12</v>
      </c>
      <c r="C14" s="120" t="n">
        <f aca="true">INT((RAND()*6+11))</f>
        <v>14</v>
      </c>
      <c r="D14" s="125" t="n">
        <f aca="false">B14+C14</f>
        <v>26</v>
      </c>
      <c r="E14" s="128" t="s">
        <v>66</v>
      </c>
      <c r="F14" s="125" t="n">
        <f aca="false">IF(E14="赤",0,IF(E14="青",IF(D14&lt;$F$3,D14,$F$3)))</f>
        <v>25</v>
      </c>
      <c r="G14" s="127" t="n">
        <f aca="false">D14-F14</f>
        <v>1</v>
      </c>
      <c r="H14" s="111"/>
      <c r="I14" s="123" t="n">
        <v>9</v>
      </c>
      <c r="J14" s="124" t="n">
        <f aca="false">O13</f>
        <v>2</v>
      </c>
      <c r="K14" s="125" t="n">
        <f aca="true">INT((RAND()*6+1))</f>
        <v>3</v>
      </c>
      <c r="L14" s="125" t="n">
        <f aca="false">J14+K14</f>
        <v>5</v>
      </c>
      <c r="M14" s="128" t="str">
        <f aca="false">IF(E14="赤","青",IF(E14="青","赤",""))</f>
        <v>赤</v>
      </c>
      <c r="N14" s="125" t="n">
        <f aca="false">IF(M14="赤",0,IF(M14="青",IF(L14&lt;$N$3,L14,$N$3)))</f>
        <v>0</v>
      </c>
      <c r="O14" s="127" t="n">
        <f aca="false">L14-N14</f>
        <v>5</v>
      </c>
      <c r="Q14" s="152" t="s">
        <v>93</v>
      </c>
      <c r="R14" s="153" t="s">
        <v>91</v>
      </c>
      <c r="S14" s="154" t="s">
        <v>90</v>
      </c>
    </row>
    <row r="15" customFormat="false" ht="12" hidden="false" customHeight="true" outlineLevel="0" collapsed="false">
      <c r="A15" s="123" t="n">
        <v>10</v>
      </c>
      <c r="B15" s="124" t="n">
        <f aca="false">G14</f>
        <v>1</v>
      </c>
      <c r="C15" s="120" t="n">
        <f aca="true">INT((RAND()*6+11))</f>
        <v>13</v>
      </c>
      <c r="D15" s="125" t="n">
        <f aca="false">B15+C15</f>
        <v>14</v>
      </c>
      <c r="E15" s="126" t="s">
        <v>66</v>
      </c>
      <c r="F15" s="125" t="n">
        <f aca="false">IF(E15="赤",0,IF(E15="青",IF(D15&lt;$F$3,D15,$F$3)))</f>
        <v>14</v>
      </c>
      <c r="G15" s="127" t="n">
        <f aca="false">D15-F15</f>
        <v>0</v>
      </c>
      <c r="H15" s="111"/>
      <c r="I15" s="123" t="n">
        <v>10</v>
      </c>
      <c r="J15" s="124" t="n">
        <f aca="false">O14</f>
        <v>5</v>
      </c>
      <c r="K15" s="125" t="n">
        <f aca="true">INT((RAND()*6+1))</f>
        <v>6</v>
      </c>
      <c r="L15" s="125" t="n">
        <f aca="false">J15+K15</f>
        <v>11</v>
      </c>
      <c r="M15" s="126" t="str">
        <f aca="false">IF(E15="赤","青",IF(E15="青","赤",""))</f>
        <v>赤</v>
      </c>
      <c r="N15" s="125" t="n">
        <f aca="false">IF(M15="赤",0,IF(M15="青",IF(L15&lt;$N$3,L15,$N$3)))</f>
        <v>0</v>
      </c>
      <c r="O15" s="127" t="n">
        <f aca="false">L15-N15</f>
        <v>11</v>
      </c>
    </row>
    <row r="16" customFormat="false" ht="12" hidden="false" customHeight="true" outlineLevel="0" collapsed="false">
      <c r="A16" s="123" t="n">
        <v>11</v>
      </c>
      <c r="B16" s="124" t="n">
        <f aca="false">G15</f>
        <v>0</v>
      </c>
      <c r="C16" s="120" t="n">
        <f aca="true">INT((RAND()*6+11))</f>
        <v>15</v>
      </c>
      <c r="D16" s="125" t="n">
        <f aca="false">B16+C16</f>
        <v>15</v>
      </c>
      <c r="E16" s="128" t="s">
        <v>65</v>
      </c>
      <c r="F16" s="125" t="n">
        <f aca="false">IF(E16="赤",0,IF(E16="青",IF(D16&lt;$F$3,D16,$F$3)))</f>
        <v>0</v>
      </c>
      <c r="G16" s="127" t="n">
        <f aca="false">D16-F16</f>
        <v>15</v>
      </c>
      <c r="H16" s="111"/>
      <c r="I16" s="123" t="n">
        <v>11</v>
      </c>
      <c r="J16" s="124" t="n">
        <f aca="false">O15</f>
        <v>11</v>
      </c>
      <c r="K16" s="125" t="n">
        <f aca="true">INT((RAND()*6+1))</f>
        <v>4</v>
      </c>
      <c r="L16" s="125" t="n">
        <f aca="false">J16+K16</f>
        <v>15</v>
      </c>
      <c r="M16" s="128" t="str">
        <f aca="false">IF(E16="赤","青",IF(E16="青","赤",""))</f>
        <v>青</v>
      </c>
      <c r="N16" s="125" t="n">
        <f aca="false">IF(M16="赤",0,IF(M16="青",IF(L16&lt;$N$3,L16,$N$3)))</f>
        <v>10</v>
      </c>
      <c r="O16" s="127" t="n">
        <f aca="false">L16-N16</f>
        <v>5</v>
      </c>
      <c r="Q16" s="139" t="s">
        <v>94</v>
      </c>
      <c r="R16" s="140"/>
      <c r="S16" s="140"/>
    </row>
    <row r="17" customFormat="false" ht="12" hidden="false" customHeight="true" outlineLevel="0" collapsed="false">
      <c r="A17" s="123" t="n">
        <v>12</v>
      </c>
      <c r="B17" s="124" t="n">
        <f aca="false">G16</f>
        <v>15</v>
      </c>
      <c r="C17" s="120" t="n">
        <f aca="true">INT((RAND()*6+11))</f>
        <v>11</v>
      </c>
      <c r="D17" s="125" t="n">
        <f aca="false">B17+C17</f>
        <v>26</v>
      </c>
      <c r="E17" s="126" t="s">
        <v>65</v>
      </c>
      <c r="F17" s="125" t="n">
        <f aca="false">IF(E17="赤",0,IF(E17="青",IF(D17&lt;$F$3,D17,$F$3)))</f>
        <v>0</v>
      </c>
      <c r="G17" s="127" t="n">
        <f aca="false">D17-F17</f>
        <v>26</v>
      </c>
      <c r="H17" s="111"/>
      <c r="I17" s="123" t="n">
        <v>12</v>
      </c>
      <c r="J17" s="124" t="n">
        <f aca="false">O16</f>
        <v>5</v>
      </c>
      <c r="K17" s="125" t="n">
        <f aca="true">INT((RAND()*6+1))</f>
        <v>1</v>
      </c>
      <c r="L17" s="125" t="n">
        <f aca="false">J17+K17</f>
        <v>6</v>
      </c>
      <c r="M17" s="126" t="str">
        <f aca="false">IF(E17="赤","青",IF(E17="青","赤",""))</f>
        <v>青</v>
      </c>
      <c r="N17" s="125" t="n">
        <f aca="false">IF(M17="赤",0,IF(M17="青",IF(L17&lt;$N$3,L17,$N$3)))</f>
        <v>6</v>
      </c>
      <c r="O17" s="127" t="n">
        <f aca="false">L17-N17</f>
        <v>0</v>
      </c>
      <c r="Q17" s="155" t="s">
        <v>95</v>
      </c>
      <c r="R17" s="155"/>
      <c r="S17" s="155"/>
    </row>
    <row r="18" customFormat="false" ht="12" hidden="false" customHeight="true" outlineLevel="0" collapsed="false">
      <c r="A18" s="123" t="n">
        <v>13</v>
      </c>
      <c r="B18" s="124" t="n">
        <f aca="false">G17</f>
        <v>26</v>
      </c>
      <c r="C18" s="120" t="n">
        <f aca="true">INT((RAND()*6+11))</f>
        <v>12</v>
      </c>
      <c r="D18" s="125" t="n">
        <f aca="false">B18+C18</f>
        <v>38</v>
      </c>
      <c r="E18" s="126" t="s">
        <v>66</v>
      </c>
      <c r="F18" s="125" t="n">
        <f aca="false">IF(E18="赤",0,IF(E18="青",IF(D18&lt;$F$3,D18,$F$3)))</f>
        <v>25</v>
      </c>
      <c r="G18" s="127" t="n">
        <f aca="false">D18-F18</f>
        <v>13</v>
      </c>
      <c r="H18" s="111"/>
      <c r="I18" s="123" t="n">
        <v>13</v>
      </c>
      <c r="J18" s="124" t="n">
        <f aca="false">O17</f>
        <v>0</v>
      </c>
      <c r="K18" s="125" t="n">
        <f aca="true">INT((RAND()*6+1))</f>
        <v>1</v>
      </c>
      <c r="L18" s="125" t="n">
        <f aca="false">J18+K18</f>
        <v>1</v>
      </c>
      <c r="M18" s="128" t="str">
        <f aca="false">IF(E18="赤","青",IF(E18="青","赤",""))</f>
        <v>赤</v>
      </c>
      <c r="N18" s="125" t="n">
        <f aca="false">IF(M18="赤",0,IF(M18="青",IF(L18&lt;$N$3,L18,$N$3)))</f>
        <v>0</v>
      </c>
      <c r="O18" s="127" t="n">
        <f aca="false">L18-N18</f>
        <v>1</v>
      </c>
      <c r="Q18" s="155"/>
      <c r="R18" s="155"/>
      <c r="S18" s="155"/>
    </row>
    <row r="19" customFormat="false" ht="12" hidden="false" customHeight="true" outlineLevel="0" collapsed="false">
      <c r="A19" s="123" t="n">
        <v>14</v>
      </c>
      <c r="B19" s="124" t="n">
        <f aca="false">G18</f>
        <v>13</v>
      </c>
      <c r="C19" s="120" t="n">
        <f aca="true">INT((RAND()*6+11))</f>
        <v>13</v>
      </c>
      <c r="D19" s="125" t="n">
        <f aca="false">B19+C19</f>
        <v>26</v>
      </c>
      <c r="E19" s="128" t="s">
        <v>66</v>
      </c>
      <c r="F19" s="125" t="n">
        <f aca="false">IF(E19="赤",0,IF(E19="青",IF(D19&lt;$F$3,D19,$F$3)))</f>
        <v>25</v>
      </c>
      <c r="G19" s="127" t="n">
        <f aca="false">D19-F19</f>
        <v>1</v>
      </c>
      <c r="H19" s="111"/>
      <c r="I19" s="123" t="n">
        <v>14</v>
      </c>
      <c r="J19" s="124" t="n">
        <f aca="false">O18</f>
        <v>1</v>
      </c>
      <c r="K19" s="125" t="n">
        <f aca="true">INT((RAND()*6+1))</f>
        <v>2</v>
      </c>
      <c r="L19" s="125" t="n">
        <f aca="false">J19+K19</f>
        <v>3</v>
      </c>
      <c r="M19" s="126" t="str">
        <f aca="false">IF(E19="赤","青",IF(E19="青","赤",""))</f>
        <v>赤</v>
      </c>
      <c r="N19" s="125" t="n">
        <f aca="false">IF(M19="赤",0,IF(M19="青",IF(L19&lt;$N$3,L19,$N$3)))</f>
        <v>0</v>
      </c>
      <c r="O19" s="127" t="n">
        <f aca="false">L19-N19</f>
        <v>3</v>
      </c>
      <c r="Q19" s="155"/>
      <c r="R19" s="155"/>
      <c r="S19" s="155"/>
    </row>
    <row r="20" customFormat="false" ht="12" hidden="false" customHeight="true" outlineLevel="0" collapsed="false">
      <c r="A20" s="123" t="n">
        <v>15</v>
      </c>
      <c r="B20" s="124" t="n">
        <f aca="false">G19</f>
        <v>1</v>
      </c>
      <c r="C20" s="120" t="n">
        <f aca="true">INT((RAND()*6+11))</f>
        <v>12</v>
      </c>
      <c r="D20" s="125" t="n">
        <f aca="false">B20+C20</f>
        <v>13</v>
      </c>
      <c r="E20" s="126" t="s">
        <v>66</v>
      </c>
      <c r="F20" s="125" t="n">
        <f aca="false">IF(E20="赤",0,IF(E20="青",IF(D20&lt;$F$3,D20,$F$3)))</f>
        <v>13</v>
      </c>
      <c r="G20" s="127" t="n">
        <f aca="false">D20-F20</f>
        <v>0</v>
      </c>
      <c r="H20" s="111"/>
      <c r="I20" s="123" t="n">
        <v>15</v>
      </c>
      <c r="J20" s="124" t="n">
        <f aca="false">O19</f>
        <v>3</v>
      </c>
      <c r="K20" s="125" t="n">
        <f aca="true">INT((RAND()*6+1))</f>
        <v>4</v>
      </c>
      <c r="L20" s="125" t="n">
        <f aca="false">J20+K20</f>
        <v>7</v>
      </c>
      <c r="M20" s="128" t="str">
        <f aca="false">IF(E20="赤","青",IF(E20="青","赤",""))</f>
        <v>赤</v>
      </c>
      <c r="N20" s="125" t="n">
        <f aca="false">IF(M20="赤",0,IF(M20="青",IF(L20&lt;$N$3,L20,$N$3)))</f>
        <v>0</v>
      </c>
      <c r="O20" s="127" t="n">
        <f aca="false">L20-N20</f>
        <v>7</v>
      </c>
      <c r="Q20" s="155"/>
      <c r="R20" s="155"/>
      <c r="S20" s="155"/>
    </row>
    <row r="21" customFormat="false" ht="12" hidden="false" customHeight="true" outlineLevel="0" collapsed="false">
      <c r="A21" s="123" t="n">
        <v>16</v>
      </c>
      <c r="B21" s="124" t="n">
        <f aca="false">G20</f>
        <v>0</v>
      </c>
      <c r="C21" s="120" t="n">
        <f aca="true">INT((RAND()*6+11))</f>
        <v>11</v>
      </c>
      <c r="D21" s="125" t="n">
        <f aca="false">B21+C21</f>
        <v>11</v>
      </c>
      <c r="E21" s="128" t="s">
        <v>65</v>
      </c>
      <c r="F21" s="125" t="n">
        <f aca="false">IF(E21="赤",0,IF(E21="青",IF(D21&lt;$F$3,D21,$F$3)))</f>
        <v>0</v>
      </c>
      <c r="G21" s="127" t="n">
        <f aca="false">D21-F21</f>
        <v>11</v>
      </c>
      <c r="H21" s="111"/>
      <c r="I21" s="123" t="n">
        <v>16</v>
      </c>
      <c r="J21" s="124" t="n">
        <f aca="false">O20</f>
        <v>7</v>
      </c>
      <c r="K21" s="125" t="n">
        <f aca="true">INT((RAND()*6+1))</f>
        <v>3</v>
      </c>
      <c r="L21" s="125" t="n">
        <f aca="false">J21+K21</f>
        <v>10</v>
      </c>
      <c r="M21" s="126" t="str">
        <f aca="false">IF(E21="赤","青",IF(E21="青","赤",""))</f>
        <v>青</v>
      </c>
      <c r="N21" s="125" t="n">
        <f aca="false">IF(M21="赤",0,IF(M21="青",IF(L21&lt;$N$3,L21,$N$3)))</f>
        <v>10</v>
      </c>
      <c r="O21" s="127" t="n">
        <f aca="false">L21-N21</f>
        <v>0</v>
      </c>
    </row>
    <row r="22" customFormat="false" ht="12" hidden="false" customHeight="true" outlineLevel="0" collapsed="false">
      <c r="A22" s="123" t="n">
        <v>17</v>
      </c>
      <c r="B22" s="124" t="n">
        <f aca="false">G21</f>
        <v>11</v>
      </c>
      <c r="C22" s="120" t="n">
        <f aca="true">INT((RAND()*6+11))</f>
        <v>15</v>
      </c>
      <c r="D22" s="125" t="n">
        <f aca="false">B22+C22</f>
        <v>26</v>
      </c>
      <c r="E22" s="126" t="s">
        <v>65</v>
      </c>
      <c r="F22" s="125" t="n">
        <f aca="false">IF(E22="赤",0,IF(E22="青",IF(D22&lt;$F$3,D22,$F$3)))</f>
        <v>0</v>
      </c>
      <c r="G22" s="127" t="n">
        <f aca="false">D22-F22</f>
        <v>26</v>
      </c>
      <c r="H22" s="111"/>
      <c r="I22" s="123" t="n">
        <v>17</v>
      </c>
      <c r="J22" s="124" t="n">
        <f aca="false">O21</f>
        <v>0</v>
      </c>
      <c r="K22" s="125" t="n">
        <f aca="true">INT((RAND()*6+1))</f>
        <v>1</v>
      </c>
      <c r="L22" s="125" t="n">
        <f aca="false">J22+K22</f>
        <v>1</v>
      </c>
      <c r="M22" s="128" t="str">
        <f aca="false">IF(E22="赤","青",IF(E22="青","赤",""))</f>
        <v>青</v>
      </c>
      <c r="N22" s="125" t="n">
        <f aca="false">IF(M22="赤",0,IF(M22="青",IF(L22&lt;$N$3,L22,$N$3)))</f>
        <v>1</v>
      </c>
      <c r="O22" s="127" t="n">
        <f aca="false">L22-N22</f>
        <v>0</v>
      </c>
    </row>
    <row r="23" customFormat="false" ht="12" hidden="false" customHeight="true" outlineLevel="0" collapsed="false">
      <c r="A23" s="123" t="n">
        <v>18</v>
      </c>
      <c r="B23" s="124" t="n">
        <f aca="false">G22</f>
        <v>26</v>
      </c>
      <c r="C23" s="120" t="n">
        <f aca="true">INT((RAND()*6+11))</f>
        <v>12</v>
      </c>
      <c r="D23" s="125" t="n">
        <f aca="false">B23+C23</f>
        <v>38</v>
      </c>
      <c r="E23" s="126" t="s">
        <v>66</v>
      </c>
      <c r="F23" s="125" t="n">
        <f aca="false">IF(E23="赤",0,IF(E23="青",IF(D23&lt;$F$3,D23,$F$3)))</f>
        <v>25</v>
      </c>
      <c r="G23" s="127" t="n">
        <f aca="false">D23-F23</f>
        <v>13</v>
      </c>
      <c r="H23" s="111"/>
      <c r="I23" s="123" t="n">
        <v>18</v>
      </c>
      <c r="J23" s="124" t="n">
        <f aca="false">O22</f>
        <v>0</v>
      </c>
      <c r="K23" s="125" t="n">
        <f aca="true">INT((RAND()*6+1))</f>
        <v>3</v>
      </c>
      <c r="L23" s="125" t="n">
        <f aca="false">J23+K23</f>
        <v>3</v>
      </c>
      <c r="M23" s="126" t="str">
        <f aca="false">IF(E23="赤","青",IF(E23="青","赤",""))</f>
        <v>赤</v>
      </c>
      <c r="N23" s="125" t="n">
        <f aca="false">IF(M23="赤",0,IF(M23="青",IF(L23&lt;$N$3,L23,$N$3)))</f>
        <v>0</v>
      </c>
      <c r="O23" s="127" t="n">
        <f aca="false">L23-N23</f>
        <v>3</v>
      </c>
    </row>
    <row r="24" customFormat="false" ht="12" hidden="false" customHeight="true" outlineLevel="0" collapsed="false">
      <c r="A24" s="123" t="n">
        <v>19</v>
      </c>
      <c r="B24" s="124" t="n">
        <f aca="false">G23</f>
        <v>13</v>
      </c>
      <c r="C24" s="120" t="n">
        <f aca="true">INT((RAND()*6+11))</f>
        <v>13</v>
      </c>
      <c r="D24" s="125" t="n">
        <f aca="false">B24+C24</f>
        <v>26</v>
      </c>
      <c r="E24" s="128" t="s">
        <v>66</v>
      </c>
      <c r="F24" s="125" t="n">
        <f aca="false">IF(E24="赤",0,IF(E24="青",IF(D24&lt;$F$3,D24,$F$3)))</f>
        <v>25</v>
      </c>
      <c r="G24" s="127" t="n">
        <f aca="false">D24-F24</f>
        <v>1</v>
      </c>
      <c r="H24" s="111"/>
      <c r="I24" s="123" t="n">
        <v>19</v>
      </c>
      <c r="J24" s="124" t="n">
        <f aca="false">O23</f>
        <v>3</v>
      </c>
      <c r="K24" s="125" t="n">
        <f aca="true">INT((RAND()*6+1))</f>
        <v>1</v>
      </c>
      <c r="L24" s="125" t="n">
        <f aca="false">J24+K24</f>
        <v>4</v>
      </c>
      <c r="M24" s="128" t="str">
        <f aca="false">IF(E24="赤","青",IF(E24="青","赤",""))</f>
        <v>赤</v>
      </c>
      <c r="N24" s="125" t="n">
        <f aca="false">IF(M24="赤",0,IF(M24="青",IF(L24&lt;$N$3,L24,$N$3)))</f>
        <v>0</v>
      </c>
      <c r="O24" s="127" t="n">
        <f aca="false">L24-N24</f>
        <v>4</v>
      </c>
    </row>
    <row r="25" customFormat="false" ht="12" hidden="false" customHeight="true" outlineLevel="0" collapsed="false">
      <c r="A25" s="123" t="n">
        <v>20</v>
      </c>
      <c r="B25" s="124" t="n">
        <f aca="false">G24</f>
        <v>1</v>
      </c>
      <c r="C25" s="120" t="n">
        <f aca="true">INT((RAND()*6+11))</f>
        <v>15</v>
      </c>
      <c r="D25" s="125" t="n">
        <f aca="false">B25+C25</f>
        <v>16</v>
      </c>
      <c r="E25" s="126" t="s">
        <v>66</v>
      </c>
      <c r="F25" s="125" t="n">
        <f aca="false">IF(E25="赤",0,IF(E25="青",IF(D25&lt;$F$3,D25,$F$3)))</f>
        <v>16</v>
      </c>
      <c r="G25" s="127" t="n">
        <f aca="false">D25-F25</f>
        <v>0</v>
      </c>
      <c r="H25" s="111"/>
      <c r="I25" s="123" t="n">
        <v>20</v>
      </c>
      <c r="J25" s="124" t="n">
        <f aca="false">O24</f>
        <v>4</v>
      </c>
      <c r="K25" s="125" t="n">
        <f aca="true">INT((RAND()*6+1))</f>
        <v>6</v>
      </c>
      <c r="L25" s="125" t="n">
        <f aca="false">J25+K25</f>
        <v>10</v>
      </c>
      <c r="M25" s="126" t="str">
        <f aca="false">IF(E25="赤","青",IF(E25="青","赤",""))</f>
        <v>赤</v>
      </c>
      <c r="N25" s="125" t="n">
        <f aca="false">IF(M25="赤",0,IF(M25="青",IF(L25&lt;$N$3,L25,$N$3)))</f>
        <v>0</v>
      </c>
      <c r="O25" s="127" t="n">
        <f aca="false">L25-N25</f>
        <v>10</v>
      </c>
    </row>
    <row r="26" customFormat="false" ht="12" hidden="false" customHeight="true" outlineLevel="0" collapsed="false">
      <c r="A26" s="123" t="n">
        <v>21</v>
      </c>
      <c r="B26" s="124" t="n">
        <f aca="false">G25</f>
        <v>0</v>
      </c>
      <c r="C26" s="120" t="n">
        <f aca="true">INT((RAND()*6+11))</f>
        <v>13</v>
      </c>
      <c r="D26" s="125" t="n">
        <f aca="false">B26+C26</f>
        <v>13</v>
      </c>
      <c r="E26" s="128" t="s">
        <v>65</v>
      </c>
      <c r="F26" s="125" t="n">
        <f aca="false">IF(E26="赤",0,IF(E26="青",IF(D26&lt;$F$3,D26,$F$3)))</f>
        <v>0</v>
      </c>
      <c r="G26" s="127" t="n">
        <f aca="false">D26-F26</f>
        <v>13</v>
      </c>
      <c r="H26" s="111"/>
      <c r="I26" s="123" t="n">
        <v>21</v>
      </c>
      <c r="J26" s="124" t="n">
        <f aca="false">O25</f>
        <v>10</v>
      </c>
      <c r="K26" s="125" t="n">
        <f aca="true">INT((RAND()*6+1))</f>
        <v>2</v>
      </c>
      <c r="L26" s="125" t="n">
        <f aca="false">J26+K26</f>
        <v>12</v>
      </c>
      <c r="M26" s="128" t="str">
        <f aca="false">IF(E26="赤","青",IF(E26="青","赤",""))</f>
        <v>青</v>
      </c>
      <c r="N26" s="125" t="n">
        <f aca="false">IF(M26="赤",0,IF(M26="青",IF(L26&lt;$N$3,L26,$N$3)))</f>
        <v>10</v>
      </c>
      <c r="O26" s="127" t="n">
        <f aca="false">L26-N26</f>
        <v>2</v>
      </c>
    </row>
    <row r="27" customFormat="false" ht="12" hidden="false" customHeight="true" outlineLevel="0" collapsed="false">
      <c r="A27" s="123" t="n">
        <v>22</v>
      </c>
      <c r="B27" s="124" t="n">
        <f aca="false">G26</f>
        <v>13</v>
      </c>
      <c r="C27" s="120" t="n">
        <f aca="true">INT((RAND()*6+11))</f>
        <v>14</v>
      </c>
      <c r="D27" s="125" t="n">
        <f aca="false">B27+C27</f>
        <v>27</v>
      </c>
      <c r="E27" s="126" t="s">
        <v>65</v>
      </c>
      <c r="F27" s="125" t="n">
        <f aca="false">IF(E27="赤",0,IF(E27="青",IF(D27&lt;$F$3,D27,$F$3)))</f>
        <v>0</v>
      </c>
      <c r="G27" s="127" t="n">
        <f aca="false">D27-F27</f>
        <v>27</v>
      </c>
      <c r="H27" s="111"/>
      <c r="I27" s="123" t="n">
        <v>22</v>
      </c>
      <c r="J27" s="124" t="n">
        <f aca="false">O26</f>
        <v>2</v>
      </c>
      <c r="K27" s="125" t="n">
        <f aca="true">INT((RAND()*6+1))</f>
        <v>3</v>
      </c>
      <c r="L27" s="125" t="n">
        <f aca="false">J27+K27</f>
        <v>5</v>
      </c>
      <c r="M27" s="126" t="str">
        <f aca="false">IF(E27="赤","青",IF(E27="青","赤",""))</f>
        <v>青</v>
      </c>
      <c r="N27" s="125" t="n">
        <f aca="false">IF(M27="赤",0,IF(M27="青",IF(L27&lt;$N$3,L27,$N$3)))</f>
        <v>5</v>
      </c>
      <c r="O27" s="127" t="n">
        <f aca="false">L27-N27</f>
        <v>0</v>
      </c>
    </row>
    <row r="28" customFormat="false" ht="12" hidden="false" customHeight="true" outlineLevel="0" collapsed="false">
      <c r="A28" s="123" t="n">
        <v>23</v>
      </c>
      <c r="B28" s="124" t="n">
        <f aca="false">G27</f>
        <v>27</v>
      </c>
      <c r="C28" s="120" t="n">
        <f aca="true">INT((RAND()*6+11))</f>
        <v>15</v>
      </c>
      <c r="D28" s="125" t="n">
        <f aca="false">B28+C28</f>
        <v>42</v>
      </c>
      <c r="E28" s="126" t="s">
        <v>66</v>
      </c>
      <c r="F28" s="125" t="n">
        <f aca="false">IF(E28="赤",0,IF(E28="青",IF(D28&lt;$F$3,D28,$F$3)))</f>
        <v>25</v>
      </c>
      <c r="G28" s="127" t="n">
        <f aca="false">D28-F28</f>
        <v>17</v>
      </c>
      <c r="H28" s="111"/>
      <c r="I28" s="123" t="n">
        <v>23</v>
      </c>
      <c r="J28" s="124" t="n">
        <f aca="false">O27</f>
        <v>0</v>
      </c>
      <c r="K28" s="125" t="n">
        <f aca="true">INT((RAND()*6+1))</f>
        <v>5</v>
      </c>
      <c r="L28" s="125" t="n">
        <f aca="false">J28+K28</f>
        <v>5</v>
      </c>
      <c r="M28" s="128" t="str">
        <f aca="false">IF(E28="赤","青",IF(E28="青","赤",""))</f>
        <v>赤</v>
      </c>
      <c r="N28" s="125" t="n">
        <f aca="false">IF(M28="赤",0,IF(M28="青",IF(L28&lt;$N$3,L28,$N$3)))</f>
        <v>0</v>
      </c>
      <c r="O28" s="127" t="n">
        <f aca="false">L28-N28</f>
        <v>5</v>
      </c>
    </row>
    <row r="29" customFormat="false" ht="12" hidden="false" customHeight="true" outlineLevel="0" collapsed="false">
      <c r="A29" s="123" t="n">
        <v>24</v>
      </c>
      <c r="B29" s="124" t="n">
        <f aca="false">G28</f>
        <v>17</v>
      </c>
      <c r="C29" s="120" t="n">
        <f aca="true">INT((RAND()*6+11))</f>
        <v>13</v>
      </c>
      <c r="D29" s="125" t="n">
        <f aca="false">B29+C29</f>
        <v>30</v>
      </c>
      <c r="E29" s="128" t="s">
        <v>66</v>
      </c>
      <c r="F29" s="125" t="n">
        <f aca="false">IF(E29="赤",0,IF(E29="青",IF(D29&lt;$F$3,D29,$F$3)))</f>
        <v>25</v>
      </c>
      <c r="G29" s="127" t="n">
        <f aca="false">D29-F29</f>
        <v>5</v>
      </c>
      <c r="H29" s="111"/>
      <c r="I29" s="123" t="n">
        <v>24</v>
      </c>
      <c r="J29" s="124" t="n">
        <f aca="false">O28</f>
        <v>5</v>
      </c>
      <c r="K29" s="125" t="n">
        <f aca="true">INT((RAND()*6+1))</f>
        <v>5</v>
      </c>
      <c r="L29" s="125" t="n">
        <f aca="false">J29+K29</f>
        <v>10</v>
      </c>
      <c r="M29" s="126" t="str">
        <f aca="false">IF(E29="赤","青",IF(E29="青","赤",""))</f>
        <v>赤</v>
      </c>
      <c r="N29" s="125" t="n">
        <f aca="false">IF(M29="赤",0,IF(M29="青",IF(L29&lt;$N$3,L29,$N$3)))</f>
        <v>0</v>
      </c>
      <c r="O29" s="127" t="n">
        <f aca="false">L29-N29</f>
        <v>10</v>
      </c>
    </row>
    <row r="30" customFormat="false" ht="12" hidden="false" customHeight="true" outlineLevel="0" collapsed="false">
      <c r="A30" s="123" t="n">
        <v>25</v>
      </c>
      <c r="B30" s="124" t="n">
        <f aca="false">G29</f>
        <v>5</v>
      </c>
      <c r="C30" s="120" t="n">
        <f aca="true">INT((RAND()*6+11))</f>
        <v>11</v>
      </c>
      <c r="D30" s="125" t="n">
        <f aca="false">B30+C30</f>
        <v>16</v>
      </c>
      <c r="E30" s="126" t="s">
        <v>66</v>
      </c>
      <c r="F30" s="125" t="n">
        <f aca="false">IF(E30="赤",0,IF(E30="青",IF(D30&lt;$F$3,D30,$F$3)))</f>
        <v>16</v>
      </c>
      <c r="G30" s="127" t="n">
        <f aca="false">D30-F30</f>
        <v>0</v>
      </c>
      <c r="H30" s="111"/>
      <c r="I30" s="123" t="n">
        <v>25</v>
      </c>
      <c r="J30" s="124" t="n">
        <f aca="false">O29</f>
        <v>10</v>
      </c>
      <c r="K30" s="125" t="n">
        <f aca="true">INT((RAND()*6+1))</f>
        <v>5</v>
      </c>
      <c r="L30" s="125" t="n">
        <f aca="false">J30+K30</f>
        <v>15</v>
      </c>
      <c r="M30" s="128" t="str">
        <f aca="false">IF(E30="赤","青",IF(E30="青","赤",""))</f>
        <v>赤</v>
      </c>
      <c r="N30" s="125" t="n">
        <f aca="false">IF(M30="赤",0,IF(M30="青",IF(L30&lt;$N$3,L30,$N$3)))</f>
        <v>0</v>
      </c>
      <c r="O30" s="127" t="n">
        <f aca="false">L30-N30</f>
        <v>15</v>
      </c>
    </row>
    <row r="31" customFormat="false" ht="12" hidden="false" customHeight="true" outlineLevel="0" collapsed="false">
      <c r="A31" s="123" t="n">
        <v>26</v>
      </c>
      <c r="B31" s="124" t="n">
        <f aca="false">G30</f>
        <v>0</v>
      </c>
      <c r="C31" s="120" t="n">
        <f aca="true">INT((RAND()*6+11))</f>
        <v>13</v>
      </c>
      <c r="D31" s="125" t="n">
        <f aca="false">B31+C31</f>
        <v>13</v>
      </c>
      <c r="E31" s="128" t="s">
        <v>65</v>
      </c>
      <c r="F31" s="125" t="n">
        <f aca="false">IF(E31="赤",0,IF(E31="青",IF(D31&lt;$F$3,D31,$F$3)))</f>
        <v>0</v>
      </c>
      <c r="G31" s="127" t="n">
        <f aca="false">D31-F31</f>
        <v>13</v>
      </c>
      <c r="H31" s="111"/>
      <c r="I31" s="123" t="n">
        <v>26</v>
      </c>
      <c r="J31" s="124" t="n">
        <f aca="false">O30</f>
        <v>15</v>
      </c>
      <c r="K31" s="125" t="n">
        <f aca="true">INT((RAND()*6+1))</f>
        <v>4</v>
      </c>
      <c r="L31" s="125" t="n">
        <f aca="false">J31+K31</f>
        <v>19</v>
      </c>
      <c r="M31" s="126" t="str">
        <f aca="false">IF(E31="赤","青",IF(E31="青","赤",""))</f>
        <v>青</v>
      </c>
      <c r="N31" s="125" t="n">
        <f aca="false">IF(M31="赤",0,IF(M31="青",IF(L31&lt;$N$3,L31,$N$3)))</f>
        <v>10</v>
      </c>
      <c r="O31" s="127" t="n">
        <f aca="false">L31-N31</f>
        <v>9</v>
      </c>
    </row>
    <row r="32" customFormat="false" ht="12" hidden="false" customHeight="true" outlineLevel="0" collapsed="false">
      <c r="A32" s="123" t="n">
        <v>27</v>
      </c>
      <c r="B32" s="124" t="n">
        <f aca="false">G31</f>
        <v>13</v>
      </c>
      <c r="C32" s="120" t="n">
        <f aca="true">INT((RAND()*6+11))</f>
        <v>14</v>
      </c>
      <c r="D32" s="125" t="n">
        <f aca="false">B32+C32</f>
        <v>27</v>
      </c>
      <c r="E32" s="126" t="s">
        <v>65</v>
      </c>
      <c r="F32" s="125" t="n">
        <f aca="false">IF(E32="赤",0,IF(E32="青",IF(D32&lt;$F$3,D32,$F$3)))</f>
        <v>0</v>
      </c>
      <c r="G32" s="127" t="n">
        <f aca="false">D32-F32</f>
        <v>27</v>
      </c>
      <c r="H32" s="111"/>
      <c r="I32" s="123" t="n">
        <v>27</v>
      </c>
      <c r="J32" s="124" t="n">
        <f aca="false">O31</f>
        <v>9</v>
      </c>
      <c r="K32" s="125" t="n">
        <f aca="true">INT((RAND()*6+1))</f>
        <v>2</v>
      </c>
      <c r="L32" s="125" t="n">
        <f aca="false">J32+K32</f>
        <v>11</v>
      </c>
      <c r="M32" s="128" t="str">
        <f aca="false">IF(E32="赤","青",IF(E32="青","赤",""))</f>
        <v>青</v>
      </c>
      <c r="N32" s="125" t="n">
        <f aca="false">IF(M32="赤",0,IF(M32="青",IF(L32&lt;$N$3,L32,$N$3)))</f>
        <v>10</v>
      </c>
      <c r="O32" s="127" t="n">
        <f aca="false">L32-N32</f>
        <v>1</v>
      </c>
    </row>
    <row r="33" customFormat="false" ht="12" hidden="false" customHeight="true" outlineLevel="0" collapsed="false">
      <c r="A33" s="123" t="n">
        <v>28</v>
      </c>
      <c r="B33" s="124" t="n">
        <f aca="false">G32</f>
        <v>27</v>
      </c>
      <c r="C33" s="120" t="n">
        <f aca="true">INT((RAND()*6+11))</f>
        <v>12</v>
      </c>
      <c r="D33" s="125" t="n">
        <f aca="false">B33+C33</f>
        <v>39</v>
      </c>
      <c r="E33" s="126" t="s">
        <v>66</v>
      </c>
      <c r="F33" s="125" t="n">
        <f aca="false">IF(E33="赤",0,IF(E33="青",IF(D33&lt;$F$3,D33,$F$3)))</f>
        <v>25</v>
      </c>
      <c r="G33" s="127" t="n">
        <f aca="false">D33-F33</f>
        <v>14</v>
      </c>
      <c r="H33" s="111"/>
      <c r="I33" s="123" t="n">
        <v>28</v>
      </c>
      <c r="J33" s="124" t="n">
        <f aca="false">O32</f>
        <v>1</v>
      </c>
      <c r="K33" s="125" t="n">
        <f aca="true">INT((RAND()*6+1))</f>
        <v>3</v>
      </c>
      <c r="L33" s="125" t="n">
        <f aca="false">J33+K33</f>
        <v>4</v>
      </c>
      <c r="M33" s="126" t="str">
        <f aca="false">IF(E33="赤","青",IF(E33="青","赤",""))</f>
        <v>赤</v>
      </c>
      <c r="N33" s="125" t="n">
        <f aca="false">IF(M33="赤",0,IF(M33="青",IF(L33&lt;$N$3,L33,$N$3)))</f>
        <v>0</v>
      </c>
      <c r="O33" s="127" t="n">
        <f aca="false">L33-N33</f>
        <v>4</v>
      </c>
    </row>
    <row r="34" customFormat="false" ht="12" hidden="false" customHeight="true" outlineLevel="0" collapsed="false">
      <c r="A34" s="123" t="n">
        <v>29</v>
      </c>
      <c r="B34" s="124" t="n">
        <f aca="false">G33</f>
        <v>14</v>
      </c>
      <c r="C34" s="120" t="n">
        <f aca="true">INT((RAND()*6+11))</f>
        <v>11</v>
      </c>
      <c r="D34" s="125" t="n">
        <f aca="false">B34+C34</f>
        <v>25</v>
      </c>
      <c r="E34" s="128" t="s">
        <v>66</v>
      </c>
      <c r="F34" s="125" t="n">
        <f aca="false">IF(E34="赤",0,IF(E34="青",IF(D34&lt;$F$3,D34,$F$3)))</f>
        <v>25</v>
      </c>
      <c r="G34" s="127" t="n">
        <f aca="false">D34-F34</f>
        <v>0</v>
      </c>
      <c r="H34" s="111"/>
      <c r="I34" s="123" t="n">
        <v>29</v>
      </c>
      <c r="J34" s="124" t="n">
        <f aca="false">O33</f>
        <v>4</v>
      </c>
      <c r="K34" s="125" t="n">
        <f aca="true">INT((RAND()*6+1))</f>
        <v>5</v>
      </c>
      <c r="L34" s="125" t="n">
        <f aca="false">J34+K34</f>
        <v>9</v>
      </c>
      <c r="M34" s="128" t="str">
        <f aca="false">IF(E34="赤","青",IF(E34="青","赤",""))</f>
        <v>赤</v>
      </c>
      <c r="N34" s="125" t="n">
        <f aca="false">IF(M34="赤",0,IF(M34="青",IF(L34&lt;$N$3,L34,$N$3)))</f>
        <v>0</v>
      </c>
      <c r="O34" s="127" t="n">
        <f aca="false">L34-N34</f>
        <v>9</v>
      </c>
    </row>
    <row r="35" customFormat="false" ht="12" hidden="false" customHeight="true" outlineLevel="0" collapsed="false">
      <c r="A35" s="123" t="n">
        <v>30</v>
      </c>
      <c r="B35" s="124" t="n">
        <f aca="false">G34</f>
        <v>0</v>
      </c>
      <c r="C35" s="120" t="n">
        <f aca="true">INT((RAND()*6+11))</f>
        <v>13</v>
      </c>
      <c r="D35" s="125" t="n">
        <f aca="false">B35+C35</f>
        <v>13</v>
      </c>
      <c r="E35" s="126" t="s">
        <v>66</v>
      </c>
      <c r="F35" s="125" t="n">
        <f aca="false">IF(E35="赤",0,IF(E35="青",IF(D35&lt;$F$3,D35,$F$3)))</f>
        <v>13</v>
      </c>
      <c r="G35" s="127" t="n">
        <f aca="false">D35-F35</f>
        <v>0</v>
      </c>
      <c r="H35" s="111"/>
      <c r="I35" s="123" t="n">
        <v>30</v>
      </c>
      <c r="J35" s="124" t="n">
        <f aca="false">O34</f>
        <v>9</v>
      </c>
      <c r="K35" s="125" t="n">
        <f aca="true">INT((RAND()*6+1))</f>
        <v>2</v>
      </c>
      <c r="L35" s="125" t="n">
        <f aca="false">J35+K35</f>
        <v>11</v>
      </c>
      <c r="M35" s="126" t="str">
        <f aca="false">IF(E35="赤","青",IF(E35="青","赤",""))</f>
        <v>赤</v>
      </c>
      <c r="N35" s="125" t="n">
        <f aca="false">IF(M35="赤",0,IF(M35="青",IF(L35&lt;$N$3,L35,$N$3)))</f>
        <v>0</v>
      </c>
      <c r="O35" s="127" t="n">
        <f aca="false">L35-N35</f>
        <v>11</v>
      </c>
    </row>
    <row r="36" customFormat="false" ht="12" hidden="false" customHeight="true" outlineLevel="0" collapsed="false">
      <c r="A36" s="123" t="n">
        <v>31</v>
      </c>
      <c r="B36" s="124" t="n">
        <f aca="false">G35</f>
        <v>0</v>
      </c>
      <c r="C36" s="120" t="n">
        <f aca="true">INT((RAND()*6+11))</f>
        <v>12</v>
      </c>
      <c r="D36" s="125" t="n">
        <f aca="false">B36+C36</f>
        <v>12</v>
      </c>
      <c r="E36" s="128" t="s">
        <v>65</v>
      </c>
      <c r="F36" s="125" t="n">
        <f aca="false">IF(E36="赤",0,IF(E36="青",IF(D36&lt;$F$3,D36,$F$3)))</f>
        <v>0</v>
      </c>
      <c r="G36" s="127" t="n">
        <f aca="false">D36-F36</f>
        <v>12</v>
      </c>
      <c r="H36" s="111"/>
      <c r="I36" s="123" t="n">
        <v>31</v>
      </c>
      <c r="J36" s="124" t="n">
        <f aca="false">O35</f>
        <v>11</v>
      </c>
      <c r="K36" s="125" t="n">
        <f aca="true">INT((RAND()*6+1))</f>
        <v>1</v>
      </c>
      <c r="L36" s="125" t="n">
        <f aca="false">J36+K36</f>
        <v>12</v>
      </c>
      <c r="M36" s="128" t="str">
        <f aca="false">IF(E36="赤","青",IF(E36="青","赤",""))</f>
        <v>青</v>
      </c>
      <c r="N36" s="125" t="n">
        <f aca="false">IF(M36="赤",0,IF(M36="青",IF(L36&lt;$N$3,L36,$N$3)))</f>
        <v>10</v>
      </c>
      <c r="O36" s="127" t="n">
        <f aca="false">L36-N36</f>
        <v>2</v>
      </c>
    </row>
    <row r="37" customFormat="false" ht="12" hidden="false" customHeight="true" outlineLevel="0" collapsed="false">
      <c r="A37" s="123" t="n">
        <v>32</v>
      </c>
      <c r="B37" s="124" t="n">
        <f aca="false">G36</f>
        <v>12</v>
      </c>
      <c r="C37" s="120" t="n">
        <f aca="true">INT((RAND()*6+11))</f>
        <v>13</v>
      </c>
      <c r="D37" s="125" t="n">
        <f aca="false">B37+C37</f>
        <v>25</v>
      </c>
      <c r="E37" s="126" t="s">
        <v>65</v>
      </c>
      <c r="F37" s="125" t="n">
        <f aca="false">IF(E37="赤",0,IF(E37="青",IF(D37&lt;$F$3,D37,$F$3)))</f>
        <v>0</v>
      </c>
      <c r="G37" s="127" t="n">
        <f aca="false">D37-F37</f>
        <v>25</v>
      </c>
      <c r="H37" s="111"/>
      <c r="I37" s="123" t="n">
        <v>32</v>
      </c>
      <c r="J37" s="124" t="n">
        <f aca="false">O36</f>
        <v>2</v>
      </c>
      <c r="K37" s="125" t="n">
        <f aca="true">INT((RAND()*6+1))</f>
        <v>3</v>
      </c>
      <c r="L37" s="125" t="n">
        <f aca="false">J37+K37</f>
        <v>5</v>
      </c>
      <c r="M37" s="126" t="str">
        <f aca="false">IF(E37="赤","青",IF(E37="青","赤",""))</f>
        <v>青</v>
      </c>
      <c r="N37" s="125" t="n">
        <f aca="false">IF(M37="赤",0,IF(M37="青",IF(L37&lt;$N$3,L37,$N$3)))</f>
        <v>5</v>
      </c>
      <c r="O37" s="127" t="n">
        <f aca="false">L37-N37</f>
        <v>0</v>
      </c>
    </row>
    <row r="38" customFormat="false" ht="12" hidden="false" customHeight="true" outlineLevel="0" collapsed="false">
      <c r="A38" s="123" t="n">
        <v>33</v>
      </c>
      <c r="B38" s="124" t="n">
        <f aca="false">G37</f>
        <v>25</v>
      </c>
      <c r="C38" s="120" t="n">
        <f aca="true">INT((RAND()*6+11))</f>
        <v>14</v>
      </c>
      <c r="D38" s="125" t="n">
        <f aca="false">B38+C38</f>
        <v>39</v>
      </c>
      <c r="E38" s="126" t="s">
        <v>66</v>
      </c>
      <c r="F38" s="125" t="n">
        <f aca="false">IF(E38="赤",0,IF(E38="青",IF(D38&lt;$F$3,D38,$F$3)))</f>
        <v>25</v>
      </c>
      <c r="G38" s="127" t="n">
        <f aca="false">D38-F38</f>
        <v>14</v>
      </c>
      <c r="H38" s="111"/>
      <c r="I38" s="123" t="n">
        <v>33</v>
      </c>
      <c r="J38" s="124" t="n">
        <f aca="false">O37</f>
        <v>0</v>
      </c>
      <c r="K38" s="125" t="n">
        <f aca="true">INT((RAND()*6+1))</f>
        <v>5</v>
      </c>
      <c r="L38" s="125" t="n">
        <f aca="false">J38+K38</f>
        <v>5</v>
      </c>
      <c r="M38" s="128" t="str">
        <f aca="false">IF(E38="赤","青",IF(E38="青","赤",""))</f>
        <v>赤</v>
      </c>
      <c r="N38" s="125" t="n">
        <f aca="false">IF(M38="赤",0,IF(M38="青",IF(L38&lt;$N$3,L38,$N$3)))</f>
        <v>0</v>
      </c>
      <c r="O38" s="127" t="n">
        <f aca="false">L38-N38</f>
        <v>5</v>
      </c>
    </row>
    <row r="39" customFormat="false" ht="12" hidden="false" customHeight="true" outlineLevel="0" collapsed="false">
      <c r="A39" s="123" t="n">
        <v>34</v>
      </c>
      <c r="B39" s="124" t="n">
        <f aca="false">G38</f>
        <v>14</v>
      </c>
      <c r="C39" s="120" t="n">
        <f aca="true">INT((RAND()*6+11))</f>
        <v>14</v>
      </c>
      <c r="D39" s="125" t="n">
        <f aca="false">B39+C39</f>
        <v>28</v>
      </c>
      <c r="E39" s="128" t="s">
        <v>66</v>
      </c>
      <c r="F39" s="125" t="n">
        <f aca="false">IF(E39="赤",0,IF(E39="青",IF(D39&lt;$F$3,D39,$F$3)))</f>
        <v>25</v>
      </c>
      <c r="G39" s="127" t="n">
        <f aca="false">D39-F39</f>
        <v>3</v>
      </c>
      <c r="H39" s="111"/>
      <c r="I39" s="123" t="n">
        <v>34</v>
      </c>
      <c r="J39" s="124" t="n">
        <f aca="false">O38</f>
        <v>5</v>
      </c>
      <c r="K39" s="125" t="n">
        <f aca="true">INT((RAND()*6+1))</f>
        <v>5</v>
      </c>
      <c r="L39" s="125" t="n">
        <f aca="false">J39+K39</f>
        <v>10</v>
      </c>
      <c r="M39" s="126" t="str">
        <f aca="false">IF(E39="赤","青",IF(E39="青","赤",""))</f>
        <v>赤</v>
      </c>
      <c r="N39" s="125" t="n">
        <f aca="false">IF(M39="赤",0,IF(M39="青",IF(L39&lt;$N$3,L39,$N$3)))</f>
        <v>0</v>
      </c>
      <c r="O39" s="127" t="n">
        <f aca="false">L39-N39</f>
        <v>10</v>
      </c>
    </row>
    <row r="40" customFormat="false" ht="12" hidden="false" customHeight="true" outlineLevel="0" collapsed="false">
      <c r="A40" s="123" t="n">
        <v>35</v>
      </c>
      <c r="B40" s="124" t="n">
        <f aca="false">G39</f>
        <v>3</v>
      </c>
      <c r="C40" s="120" t="n">
        <f aca="true">INT((RAND()*6+11))</f>
        <v>11</v>
      </c>
      <c r="D40" s="125" t="n">
        <f aca="false">B40+C40</f>
        <v>14</v>
      </c>
      <c r="E40" s="126" t="s">
        <v>66</v>
      </c>
      <c r="F40" s="125" t="n">
        <f aca="false">IF(E40="赤",0,IF(E40="青",IF(D40&lt;$F$3,D40,$F$3)))</f>
        <v>14</v>
      </c>
      <c r="G40" s="127" t="n">
        <f aca="false">D40-F40</f>
        <v>0</v>
      </c>
      <c r="H40" s="111"/>
      <c r="I40" s="123" t="n">
        <v>35</v>
      </c>
      <c r="J40" s="124" t="n">
        <f aca="false">O39</f>
        <v>10</v>
      </c>
      <c r="K40" s="125" t="n">
        <f aca="true">INT((RAND()*6+1))</f>
        <v>5</v>
      </c>
      <c r="L40" s="125" t="n">
        <f aca="false">J40+K40</f>
        <v>15</v>
      </c>
      <c r="M40" s="128" t="str">
        <f aca="false">IF(E40="赤","青",IF(E40="青","赤",""))</f>
        <v>赤</v>
      </c>
      <c r="N40" s="125" t="n">
        <f aca="false">IF(M40="赤",0,IF(M40="青",IF(L40&lt;$N$3,L40,$N$3)))</f>
        <v>0</v>
      </c>
      <c r="O40" s="127" t="n">
        <f aca="false">L40-N40</f>
        <v>15</v>
      </c>
    </row>
    <row r="41" customFormat="false" ht="12" hidden="false" customHeight="true" outlineLevel="0" collapsed="false">
      <c r="A41" s="123" t="n">
        <v>36</v>
      </c>
      <c r="B41" s="124" t="n">
        <f aca="false">G40</f>
        <v>0</v>
      </c>
      <c r="C41" s="120" t="n">
        <f aca="true">INT((RAND()*6+11))</f>
        <v>12</v>
      </c>
      <c r="D41" s="125" t="n">
        <f aca="false">B41+C41</f>
        <v>12</v>
      </c>
      <c r="E41" s="128" t="s">
        <v>65</v>
      </c>
      <c r="F41" s="125" t="n">
        <f aca="false">IF(E41="赤",0,IF(E41="青",IF(D41&lt;$F$3,D41,$F$3)))</f>
        <v>0</v>
      </c>
      <c r="G41" s="127" t="n">
        <f aca="false">D41-F41</f>
        <v>12</v>
      </c>
      <c r="H41" s="111"/>
      <c r="I41" s="123" t="n">
        <v>36</v>
      </c>
      <c r="J41" s="124" t="n">
        <f aca="false">O40</f>
        <v>15</v>
      </c>
      <c r="K41" s="125" t="n">
        <f aca="true">INT((RAND()*6+1))</f>
        <v>3</v>
      </c>
      <c r="L41" s="125" t="n">
        <f aca="false">J41+K41</f>
        <v>18</v>
      </c>
      <c r="M41" s="126" t="str">
        <f aca="false">IF(E41="赤","青",IF(E41="青","赤",""))</f>
        <v>青</v>
      </c>
      <c r="N41" s="125" t="n">
        <f aca="false">IF(M41="赤",0,IF(M41="青",IF(L41&lt;$N$3,L41,$N$3)))</f>
        <v>10</v>
      </c>
      <c r="O41" s="127" t="n">
        <f aca="false">L41-N41</f>
        <v>8</v>
      </c>
    </row>
    <row r="42" customFormat="false" ht="12" hidden="false" customHeight="true" outlineLevel="0" collapsed="false">
      <c r="A42" s="123" t="n">
        <v>37</v>
      </c>
      <c r="B42" s="124" t="n">
        <f aca="false">G41</f>
        <v>12</v>
      </c>
      <c r="C42" s="120" t="n">
        <f aca="true">INT((RAND()*6+11))</f>
        <v>14</v>
      </c>
      <c r="D42" s="125" t="n">
        <f aca="false">B42+C42</f>
        <v>26</v>
      </c>
      <c r="E42" s="126" t="s">
        <v>65</v>
      </c>
      <c r="F42" s="125" t="n">
        <f aca="false">IF(E42="赤",0,IF(E42="青",IF(D42&lt;$F$3,D42,$F$3)))</f>
        <v>0</v>
      </c>
      <c r="G42" s="127" t="n">
        <f aca="false">D42-F42</f>
        <v>26</v>
      </c>
      <c r="H42" s="111"/>
      <c r="I42" s="123" t="n">
        <v>37</v>
      </c>
      <c r="J42" s="124" t="n">
        <f aca="false">O41</f>
        <v>8</v>
      </c>
      <c r="K42" s="125" t="n">
        <f aca="true">INT((RAND()*6+1))</f>
        <v>1</v>
      </c>
      <c r="L42" s="125" t="n">
        <f aca="false">J42+K42</f>
        <v>9</v>
      </c>
      <c r="M42" s="128" t="str">
        <f aca="false">IF(E42="赤","青",IF(E42="青","赤",""))</f>
        <v>青</v>
      </c>
      <c r="N42" s="125" t="n">
        <f aca="false">IF(M42="赤",0,IF(M42="青",IF(L42&lt;$N$3,L42,$N$3)))</f>
        <v>9</v>
      </c>
      <c r="O42" s="127" t="n">
        <f aca="false">L42-N42</f>
        <v>0</v>
      </c>
    </row>
    <row r="43" customFormat="false" ht="12" hidden="false" customHeight="true" outlineLevel="0" collapsed="false">
      <c r="A43" s="123" t="n">
        <v>38</v>
      </c>
      <c r="B43" s="124" t="n">
        <f aca="false">G42</f>
        <v>26</v>
      </c>
      <c r="C43" s="120" t="n">
        <f aca="true">INT((RAND()*6+11))</f>
        <v>14</v>
      </c>
      <c r="D43" s="125" t="n">
        <f aca="false">B43+C43</f>
        <v>40</v>
      </c>
      <c r="E43" s="126" t="s">
        <v>66</v>
      </c>
      <c r="F43" s="125" t="n">
        <f aca="false">IF(E43="赤",0,IF(E43="青",IF(D43&lt;$F$3,D43,$F$3)))</f>
        <v>25</v>
      </c>
      <c r="G43" s="127" t="n">
        <f aca="false">D43-F43</f>
        <v>15</v>
      </c>
      <c r="H43" s="111"/>
      <c r="I43" s="123" t="n">
        <v>38</v>
      </c>
      <c r="J43" s="124" t="n">
        <f aca="false">O42</f>
        <v>0</v>
      </c>
      <c r="K43" s="125" t="n">
        <f aca="true">INT((RAND()*6+1))</f>
        <v>3</v>
      </c>
      <c r="L43" s="125" t="n">
        <f aca="false">J43+K43</f>
        <v>3</v>
      </c>
      <c r="M43" s="126" t="str">
        <f aca="false">IF(E43="赤","青",IF(E43="青","赤",""))</f>
        <v>赤</v>
      </c>
      <c r="N43" s="125" t="n">
        <f aca="false">IF(M43="赤",0,IF(M43="青",IF(L43&lt;$N$3,L43,$N$3)))</f>
        <v>0</v>
      </c>
      <c r="O43" s="127" t="n">
        <f aca="false">L43-N43</f>
        <v>3</v>
      </c>
    </row>
    <row r="44" customFormat="false" ht="12" hidden="false" customHeight="true" outlineLevel="0" collapsed="false">
      <c r="A44" s="123" t="n">
        <v>39</v>
      </c>
      <c r="B44" s="124" t="n">
        <f aca="false">G43</f>
        <v>15</v>
      </c>
      <c r="C44" s="120" t="n">
        <f aca="true">INT((RAND()*6+11))</f>
        <v>13</v>
      </c>
      <c r="D44" s="125" t="n">
        <f aca="false">B44+C44</f>
        <v>28</v>
      </c>
      <c r="E44" s="128" t="s">
        <v>66</v>
      </c>
      <c r="F44" s="125" t="n">
        <f aca="false">IF(E44="赤",0,IF(E44="青",IF(D44&lt;$F$3,D44,$F$3)))</f>
        <v>25</v>
      </c>
      <c r="G44" s="127" t="n">
        <f aca="false">D44-F44</f>
        <v>3</v>
      </c>
      <c r="H44" s="111"/>
      <c r="I44" s="123" t="n">
        <v>39</v>
      </c>
      <c r="J44" s="124" t="n">
        <f aca="false">O43</f>
        <v>3</v>
      </c>
      <c r="K44" s="125" t="n">
        <f aca="true">INT((RAND()*6+1))</f>
        <v>3</v>
      </c>
      <c r="L44" s="125" t="n">
        <f aca="false">J44+K44</f>
        <v>6</v>
      </c>
      <c r="M44" s="128" t="str">
        <f aca="false">IF(E44="赤","青",IF(E44="青","赤",""))</f>
        <v>赤</v>
      </c>
      <c r="N44" s="125" t="n">
        <f aca="false">IF(M44="赤",0,IF(M44="青",IF(L44&lt;$N$3,L44,$N$3)))</f>
        <v>0</v>
      </c>
      <c r="O44" s="127" t="n">
        <f aca="false">L44-N44</f>
        <v>6</v>
      </c>
    </row>
    <row r="45" customFormat="false" ht="12" hidden="false" customHeight="true" outlineLevel="0" collapsed="false">
      <c r="A45" s="123" t="n">
        <v>40</v>
      </c>
      <c r="B45" s="124" t="n">
        <f aca="false">G44</f>
        <v>3</v>
      </c>
      <c r="C45" s="120" t="n">
        <f aca="true">INT((RAND()*6+11))</f>
        <v>11</v>
      </c>
      <c r="D45" s="125" t="n">
        <f aca="false">B45+C45</f>
        <v>14</v>
      </c>
      <c r="E45" s="126" t="s">
        <v>66</v>
      </c>
      <c r="F45" s="125" t="n">
        <f aca="false">IF(E45="赤",0,IF(E45="青",IF(D45&lt;$F$3,D45,$F$3)))</f>
        <v>14</v>
      </c>
      <c r="G45" s="127" t="n">
        <f aca="false">D45-F45</f>
        <v>0</v>
      </c>
      <c r="H45" s="111"/>
      <c r="I45" s="123" t="n">
        <v>40</v>
      </c>
      <c r="J45" s="124" t="n">
        <f aca="false">O44</f>
        <v>6</v>
      </c>
      <c r="K45" s="125" t="n">
        <f aca="true">INT((RAND()*6+1))</f>
        <v>4</v>
      </c>
      <c r="L45" s="125" t="n">
        <f aca="false">J45+K45</f>
        <v>10</v>
      </c>
      <c r="M45" s="126" t="str">
        <f aca="false">IF(E45="赤","青",IF(E45="青","赤",""))</f>
        <v>赤</v>
      </c>
      <c r="N45" s="125" t="n">
        <f aca="false">IF(M45="赤",0,IF(M45="青",IF(L45&lt;$N$3,L45,$N$3)))</f>
        <v>0</v>
      </c>
      <c r="O45" s="127" t="n">
        <f aca="false">L45-N45</f>
        <v>10</v>
      </c>
    </row>
    <row r="46" customFormat="false" ht="12" hidden="false" customHeight="true" outlineLevel="0" collapsed="false">
      <c r="A46" s="123" t="n">
        <v>41</v>
      </c>
      <c r="B46" s="124" t="n">
        <f aca="false">G45</f>
        <v>0</v>
      </c>
      <c r="C46" s="120" t="n">
        <f aca="true">INT((RAND()*6+11))</f>
        <v>11</v>
      </c>
      <c r="D46" s="125" t="n">
        <f aca="false">B46+C46</f>
        <v>11</v>
      </c>
      <c r="E46" s="128" t="s">
        <v>65</v>
      </c>
      <c r="F46" s="125" t="n">
        <f aca="false">IF(E46="赤",0,IF(E46="青",IF(D46&lt;$F$3,D46,$F$3)))</f>
        <v>0</v>
      </c>
      <c r="G46" s="127" t="n">
        <f aca="false">D46-F46</f>
        <v>11</v>
      </c>
      <c r="H46" s="111"/>
      <c r="I46" s="123" t="n">
        <v>41</v>
      </c>
      <c r="J46" s="124" t="n">
        <f aca="false">O45</f>
        <v>10</v>
      </c>
      <c r="K46" s="125" t="n">
        <f aca="true">INT((RAND()*6+1))</f>
        <v>5</v>
      </c>
      <c r="L46" s="125" t="n">
        <f aca="false">J46+K46</f>
        <v>15</v>
      </c>
      <c r="M46" s="128" t="str">
        <f aca="false">IF(E46="赤","青",IF(E46="青","赤",""))</f>
        <v>青</v>
      </c>
      <c r="N46" s="125" t="n">
        <f aca="false">IF(M46="赤",0,IF(M46="青",IF(L46&lt;$N$3,L46,$N$3)))</f>
        <v>10</v>
      </c>
      <c r="O46" s="127" t="n">
        <f aca="false">L46-N46</f>
        <v>5</v>
      </c>
    </row>
    <row r="47" customFormat="false" ht="12" hidden="false" customHeight="true" outlineLevel="0" collapsed="false">
      <c r="A47" s="123" t="n">
        <v>42</v>
      </c>
      <c r="B47" s="124" t="n">
        <f aca="false">G46</f>
        <v>11</v>
      </c>
      <c r="C47" s="120" t="n">
        <f aca="true">INT((RAND()*6+11))</f>
        <v>12</v>
      </c>
      <c r="D47" s="125" t="n">
        <f aca="false">B47+C47</f>
        <v>23</v>
      </c>
      <c r="E47" s="126" t="s">
        <v>65</v>
      </c>
      <c r="F47" s="125" t="n">
        <f aca="false">IF(E47="赤",0,IF(E47="青",IF(D47&lt;$F$3,D47,$F$3)))</f>
        <v>0</v>
      </c>
      <c r="G47" s="127" t="n">
        <f aca="false">D47-F47</f>
        <v>23</v>
      </c>
      <c r="H47" s="111"/>
      <c r="I47" s="123" t="n">
        <v>42</v>
      </c>
      <c r="J47" s="124" t="n">
        <f aca="false">O46</f>
        <v>5</v>
      </c>
      <c r="K47" s="125" t="n">
        <f aca="true">INT((RAND()*6+1))</f>
        <v>5</v>
      </c>
      <c r="L47" s="125" t="n">
        <f aca="false">J47+K47</f>
        <v>10</v>
      </c>
      <c r="M47" s="126" t="str">
        <f aca="false">IF(E47="赤","青",IF(E47="青","赤",""))</f>
        <v>青</v>
      </c>
      <c r="N47" s="125" t="n">
        <f aca="false">IF(M47="赤",0,IF(M47="青",IF(L47&lt;$N$3,L47,$N$3)))</f>
        <v>10</v>
      </c>
      <c r="O47" s="127" t="n">
        <f aca="false">L47-N47</f>
        <v>0</v>
      </c>
    </row>
    <row r="48" customFormat="false" ht="12" hidden="false" customHeight="true" outlineLevel="0" collapsed="false">
      <c r="A48" s="123" t="n">
        <v>43</v>
      </c>
      <c r="B48" s="124" t="n">
        <f aca="false">G47</f>
        <v>23</v>
      </c>
      <c r="C48" s="120" t="n">
        <f aca="true">INT((RAND()*6+11))</f>
        <v>13</v>
      </c>
      <c r="D48" s="125" t="n">
        <f aca="false">B48+C48</f>
        <v>36</v>
      </c>
      <c r="E48" s="126" t="s">
        <v>66</v>
      </c>
      <c r="F48" s="125" t="n">
        <f aca="false">IF(E48="赤",0,IF(E48="青",IF(D48&lt;$F$3,D48,$F$3)))</f>
        <v>25</v>
      </c>
      <c r="G48" s="127" t="n">
        <f aca="false">D48-F48</f>
        <v>11</v>
      </c>
      <c r="H48" s="111"/>
      <c r="I48" s="123" t="n">
        <v>43</v>
      </c>
      <c r="J48" s="124" t="n">
        <f aca="false">O47</f>
        <v>0</v>
      </c>
      <c r="K48" s="125" t="n">
        <f aca="true">INT((RAND()*6+1))</f>
        <v>5</v>
      </c>
      <c r="L48" s="125" t="n">
        <f aca="false">J48+K48</f>
        <v>5</v>
      </c>
      <c r="M48" s="128" t="str">
        <f aca="false">IF(E48="赤","青",IF(E48="青","赤",""))</f>
        <v>赤</v>
      </c>
      <c r="N48" s="125" t="n">
        <f aca="false">IF(M48="赤",0,IF(M48="青",IF(L48&lt;$N$3,L48,$N$3)))</f>
        <v>0</v>
      </c>
      <c r="O48" s="127" t="n">
        <f aca="false">L48-N48</f>
        <v>5</v>
      </c>
    </row>
    <row r="49" customFormat="false" ht="12" hidden="false" customHeight="true" outlineLevel="0" collapsed="false">
      <c r="A49" s="123" t="n">
        <v>44</v>
      </c>
      <c r="B49" s="124" t="n">
        <f aca="false">G48</f>
        <v>11</v>
      </c>
      <c r="C49" s="120" t="n">
        <f aca="true">INT((RAND()*6+11))</f>
        <v>15</v>
      </c>
      <c r="D49" s="125" t="n">
        <f aca="false">B49+C49</f>
        <v>26</v>
      </c>
      <c r="E49" s="128" t="s">
        <v>66</v>
      </c>
      <c r="F49" s="125" t="n">
        <f aca="false">IF(E49="赤",0,IF(E49="青",IF(D49&lt;$F$3,D49,$F$3)))</f>
        <v>25</v>
      </c>
      <c r="G49" s="127" t="n">
        <f aca="false">D49-F49</f>
        <v>1</v>
      </c>
      <c r="H49" s="111"/>
      <c r="I49" s="123" t="n">
        <v>44</v>
      </c>
      <c r="J49" s="124" t="n">
        <f aca="false">O48</f>
        <v>5</v>
      </c>
      <c r="K49" s="125" t="n">
        <f aca="true">INT((RAND()*6+1))</f>
        <v>2</v>
      </c>
      <c r="L49" s="125" t="n">
        <f aca="false">J49+K49</f>
        <v>7</v>
      </c>
      <c r="M49" s="126" t="str">
        <f aca="false">IF(E49="赤","青",IF(E49="青","赤",""))</f>
        <v>赤</v>
      </c>
      <c r="N49" s="125" t="n">
        <f aca="false">IF(M49="赤",0,IF(M49="青",IF(L49&lt;$N$3,L49,$N$3)))</f>
        <v>0</v>
      </c>
      <c r="O49" s="127" t="n">
        <f aca="false">L49-N49</f>
        <v>7</v>
      </c>
    </row>
    <row r="50" customFormat="false" ht="12" hidden="false" customHeight="true" outlineLevel="0" collapsed="false">
      <c r="A50" s="123" t="n">
        <v>45</v>
      </c>
      <c r="B50" s="124" t="n">
        <f aca="false">G49</f>
        <v>1</v>
      </c>
      <c r="C50" s="120" t="n">
        <f aca="true">INT((RAND()*6+11))</f>
        <v>12</v>
      </c>
      <c r="D50" s="125" t="n">
        <f aca="false">B50+C50</f>
        <v>13</v>
      </c>
      <c r="E50" s="126" t="s">
        <v>66</v>
      </c>
      <c r="F50" s="125" t="n">
        <f aca="false">IF(E50="赤",0,IF(E50="青",IF(D50&lt;$F$3,D50,$F$3)))</f>
        <v>13</v>
      </c>
      <c r="G50" s="127" t="n">
        <f aca="false">D50-F50</f>
        <v>0</v>
      </c>
      <c r="H50" s="111"/>
      <c r="I50" s="123" t="n">
        <v>45</v>
      </c>
      <c r="J50" s="124" t="n">
        <f aca="false">O49</f>
        <v>7</v>
      </c>
      <c r="K50" s="125" t="n">
        <f aca="true">INT((RAND()*6+1))</f>
        <v>1</v>
      </c>
      <c r="L50" s="125" t="n">
        <f aca="false">J50+K50</f>
        <v>8</v>
      </c>
      <c r="M50" s="128" t="str">
        <f aca="false">IF(E50="赤","青",IF(E50="青","赤",""))</f>
        <v>赤</v>
      </c>
      <c r="N50" s="125" t="n">
        <f aca="false">IF(M50="赤",0,IF(M50="青",IF(L50&lt;$N$3,L50,$N$3)))</f>
        <v>0</v>
      </c>
      <c r="O50" s="127" t="n">
        <f aca="false">L50-N50</f>
        <v>8</v>
      </c>
    </row>
    <row r="51" customFormat="false" ht="12" hidden="false" customHeight="true" outlineLevel="0" collapsed="false">
      <c r="A51" s="123" t="n">
        <v>46</v>
      </c>
      <c r="B51" s="124" t="n">
        <f aca="false">G50</f>
        <v>0</v>
      </c>
      <c r="C51" s="120" t="n">
        <f aca="true">INT((RAND()*6+11))</f>
        <v>12</v>
      </c>
      <c r="D51" s="125" t="n">
        <f aca="false">B51+C51</f>
        <v>12</v>
      </c>
      <c r="E51" s="128" t="s">
        <v>65</v>
      </c>
      <c r="F51" s="125" t="n">
        <f aca="false">IF(E51="赤",0,IF(E51="青",IF(D51&lt;$F$3,D51,$F$3)))</f>
        <v>0</v>
      </c>
      <c r="G51" s="127" t="n">
        <f aca="false">D51-F51</f>
        <v>12</v>
      </c>
      <c r="H51" s="111"/>
      <c r="I51" s="123" t="n">
        <v>46</v>
      </c>
      <c r="J51" s="124" t="n">
        <f aca="false">O50</f>
        <v>8</v>
      </c>
      <c r="K51" s="125" t="n">
        <f aca="true">INT((RAND()*6+1))</f>
        <v>4</v>
      </c>
      <c r="L51" s="125" t="n">
        <f aca="false">J51+K51</f>
        <v>12</v>
      </c>
      <c r="M51" s="126" t="str">
        <f aca="false">IF(E51="赤","青",IF(E51="青","赤",""))</f>
        <v>青</v>
      </c>
      <c r="N51" s="125" t="n">
        <f aca="false">IF(M51="赤",0,IF(M51="青",IF(L51&lt;$N$3,L51,$N$3)))</f>
        <v>10</v>
      </c>
      <c r="O51" s="127" t="n">
        <f aca="false">L51-N51</f>
        <v>2</v>
      </c>
    </row>
    <row r="52" customFormat="false" ht="12" hidden="false" customHeight="true" outlineLevel="0" collapsed="false">
      <c r="A52" s="123" t="n">
        <v>47</v>
      </c>
      <c r="B52" s="124" t="n">
        <f aca="false">G51</f>
        <v>12</v>
      </c>
      <c r="C52" s="120" t="n">
        <f aca="true">INT((RAND()*6+11))</f>
        <v>14</v>
      </c>
      <c r="D52" s="125" t="n">
        <f aca="false">B52+C52</f>
        <v>26</v>
      </c>
      <c r="E52" s="126" t="s">
        <v>65</v>
      </c>
      <c r="F52" s="125" t="n">
        <f aca="false">IF(E52="赤",0,IF(E52="青",IF(D52&lt;$F$3,D52,$F$3)))</f>
        <v>0</v>
      </c>
      <c r="G52" s="127" t="n">
        <f aca="false">D52-F52</f>
        <v>26</v>
      </c>
      <c r="H52" s="111"/>
      <c r="I52" s="123" t="n">
        <v>47</v>
      </c>
      <c r="J52" s="124" t="n">
        <f aca="false">O51</f>
        <v>2</v>
      </c>
      <c r="K52" s="125" t="n">
        <f aca="true">INT((RAND()*6+1))</f>
        <v>6</v>
      </c>
      <c r="L52" s="125" t="n">
        <f aca="false">J52+K52</f>
        <v>8</v>
      </c>
      <c r="M52" s="128" t="str">
        <f aca="false">IF(E52="赤","青",IF(E52="青","赤",""))</f>
        <v>青</v>
      </c>
      <c r="N52" s="125" t="n">
        <f aca="false">IF(M52="赤",0,IF(M52="青",IF(L52&lt;$N$3,L52,$N$3)))</f>
        <v>8</v>
      </c>
      <c r="O52" s="127" t="n">
        <f aca="false">L52-N52</f>
        <v>0</v>
      </c>
    </row>
    <row r="53" customFormat="false" ht="12" hidden="false" customHeight="true" outlineLevel="0" collapsed="false">
      <c r="A53" s="123" t="n">
        <v>48</v>
      </c>
      <c r="B53" s="124" t="n">
        <f aca="false">G52</f>
        <v>26</v>
      </c>
      <c r="C53" s="120" t="n">
        <f aca="true">INT((RAND()*6+11))</f>
        <v>12</v>
      </c>
      <c r="D53" s="125" t="n">
        <f aca="false">B53+C53</f>
        <v>38</v>
      </c>
      <c r="E53" s="126" t="s">
        <v>66</v>
      </c>
      <c r="F53" s="125" t="n">
        <f aca="false">IF(E53="赤",0,IF(E53="青",IF(D53&lt;$F$3,D53,$F$3)))</f>
        <v>25</v>
      </c>
      <c r="G53" s="127" t="n">
        <f aca="false">D53-F53</f>
        <v>13</v>
      </c>
      <c r="H53" s="111"/>
      <c r="I53" s="123" t="n">
        <v>48</v>
      </c>
      <c r="J53" s="124" t="n">
        <f aca="false">O52</f>
        <v>0</v>
      </c>
      <c r="K53" s="125" t="n">
        <f aca="true">INT((RAND()*6+1))</f>
        <v>6</v>
      </c>
      <c r="L53" s="125" t="n">
        <f aca="false">J53+K53</f>
        <v>6</v>
      </c>
      <c r="M53" s="126" t="str">
        <f aca="false">IF(E53="赤","青",IF(E53="青","赤",""))</f>
        <v>赤</v>
      </c>
      <c r="N53" s="125" t="n">
        <f aca="false">IF(M53="赤",0,IF(M53="青",IF(L53&lt;$N$3,L53,$N$3)))</f>
        <v>0</v>
      </c>
      <c r="O53" s="127" t="n">
        <f aca="false">L53-N53</f>
        <v>6</v>
      </c>
    </row>
    <row r="54" customFormat="false" ht="12" hidden="false" customHeight="true" outlineLevel="0" collapsed="false">
      <c r="A54" s="123" t="n">
        <v>49</v>
      </c>
      <c r="B54" s="124" t="n">
        <f aca="false">G53</f>
        <v>13</v>
      </c>
      <c r="C54" s="120" t="n">
        <f aca="true">INT((RAND()*6+11))</f>
        <v>12</v>
      </c>
      <c r="D54" s="125" t="n">
        <f aca="false">B54+C54</f>
        <v>25</v>
      </c>
      <c r="E54" s="128" t="s">
        <v>66</v>
      </c>
      <c r="F54" s="125" t="n">
        <f aca="false">IF(E54="赤",0,IF(E54="青",IF(D54&lt;$F$3,D54,$F$3)))</f>
        <v>25</v>
      </c>
      <c r="G54" s="127" t="n">
        <f aca="false">D54-F54</f>
        <v>0</v>
      </c>
      <c r="H54" s="111"/>
      <c r="I54" s="123" t="n">
        <v>49</v>
      </c>
      <c r="J54" s="124" t="n">
        <f aca="false">O53</f>
        <v>6</v>
      </c>
      <c r="K54" s="125" t="n">
        <f aca="true">INT((RAND()*6+1))</f>
        <v>2</v>
      </c>
      <c r="L54" s="125" t="n">
        <f aca="false">J54+K54</f>
        <v>8</v>
      </c>
      <c r="M54" s="128" t="str">
        <f aca="false">IF(E54="赤","青",IF(E54="青","赤",""))</f>
        <v>赤</v>
      </c>
      <c r="N54" s="125" t="n">
        <f aca="false">IF(M54="赤",0,IF(M54="青",IF(L54&lt;$N$3,L54,$N$3)))</f>
        <v>0</v>
      </c>
      <c r="O54" s="127" t="n">
        <f aca="false">L54-N54</f>
        <v>8</v>
      </c>
    </row>
    <row r="55" customFormat="false" ht="12" hidden="false" customHeight="true" outlineLevel="0" collapsed="false">
      <c r="A55" s="123" t="n">
        <v>50</v>
      </c>
      <c r="B55" s="124" t="n">
        <f aca="false">G54</f>
        <v>0</v>
      </c>
      <c r="C55" s="120" t="n">
        <f aca="true">INT((RAND()*6+11))</f>
        <v>12</v>
      </c>
      <c r="D55" s="125" t="n">
        <f aca="false">B55+C55</f>
        <v>12</v>
      </c>
      <c r="E55" s="126" t="s">
        <v>66</v>
      </c>
      <c r="F55" s="125" t="n">
        <f aca="false">IF(E55="赤",0,IF(E55="青",IF(D55&lt;$F$3,D55,$F$3)))</f>
        <v>12</v>
      </c>
      <c r="G55" s="127" t="n">
        <f aca="false">D55-F55</f>
        <v>0</v>
      </c>
      <c r="H55" s="111"/>
      <c r="I55" s="123" t="n">
        <v>50</v>
      </c>
      <c r="J55" s="124" t="n">
        <f aca="false">O54</f>
        <v>8</v>
      </c>
      <c r="K55" s="125" t="n">
        <f aca="true">INT((RAND()*6+1))</f>
        <v>4</v>
      </c>
      <c r="L55" s="125" t="n">
        <f aca="false">J55+K55</f>
        <v>12</v>
      </c>
      <c r="M55" s="126" t="str">
        <f aca="false">IF(E55="赤","青",IF(E55="青","赤",""))</f>
        <v>赤</v>
      </c>
      <c r="N55" s="125" t="n">
        <f aca="false">IF(M55="赤",0,IF(M55="青",IF(L55&lt;$N$3,L55,$N$3)))</f>
        <v>0</v>
      </c>
      <c r="O55" s="127" t="n">
        <f aca="false">L55-N55</f>
        <v>12</v>
      </c>
    </row>
    <row r="56" customFormat="false" ht="12" hidden="false" customHeight="true" outlineLevel="0" collapsed="false">
      <c r="A56" s="123" t="n">
        <v>51</v>
      </c>
      <c r="B56" s="124" t="n">
        <f aca="false">G55</f>
        <v>0</v>
      </c>
      <c r="C56" s="120" t="n">
        <f aca="true">INT((RAND()*6+11))</f>
        <v>16</v>
      </c>
      <c r="D56" s="125" t="n">
        <f aca="false">B56+C56</f>
        <v>16</v>
      </c>
      <c r="E56" s="128" t="s">
        <v>65</v>
      </c>
      <c r="F56" s="125" t="n">
        <f aca="false">IF(E56="赤",0,IF(E56="青",IF(D56&lt;$F$3,D56,$F$3)))</f>
        <v>0</v>
      </c>
      <c r="G56" s="127" t="n">
        <f aca="false">D56-F56</f>
        <v>16</v>
      </c>
      <c r="H56" s="111"/>
      <c r="I56" s="123" t="n">
        <v>51</v>
      </c>
      <c r="J56" s="124" t="n">
        <f aca="false">O55</f>
        <v>12</v>
      </c>
      <c r="K56" s="125" t="n">
        <f aca="true">INT((RAND()*6+1))</f>
        <v>6</v>
      </c>
      <c r="L56" s="125" t="n">
        <f aca="false">J56+K56</f>
        <v>18</v>
      </c>
      <c r="M56" s="128" t="str">
        <f aca="false">IF(E56="赤","青",IF(E56="青","赤",""))</f>
        <v>青</v>
      </c>
      <c r="N56" s="125" t="n">
        <f aca="false">IF(M56="赤",0,IF(M56="青",IF(L56&lt;$N$3,L56,$N$3)))</f>
        <v>10</v>
      </c>
      <c r="O56" s="127" t="n">
        <f aca="false">L56-N56</f>
        <v>8</v>
      </c>
    </row>
    <row r="57" customFormat="false" ht="12" hidden="false" customHeight="true" outlineLevel="0" collapsed="false">
      <c r="A57" s="123" t="n">
        <v>52</v>
      </c>
      <c r="B57" s="124" t="n">
        <f aca="false">G56</f>
        <v>16</v>
      </c>
      <c r="C57" s="120" t="n">
        <f aca="true">INT((RAND()*6+11))</f>
        <v>11</v>
      </c>
      <c r="D57" s="125" t="n">
        <f aca="false">B57+C57</f>
        <v>27</v>
      </c>
      <c r="E57" s="126" t="s">
        <v>65</v>
      </c>
      <c r="F57" s="125" t="n">
        <f aca="false">IF(E57="赤",0,IF(E57="青",IF(D57&lt;$F$3,D57,$F$3)))</f>
        <v>0</v>
      </c>
      <c r="G57" s="127" t="n">
        <f aca="false">D57-F57</f>
        <v>27</v>
      </c>
      <c r="H57" s="111"/>
      <c r="I57" s="123" t="n">
        <v>52</v>
      </c>
      <c r="J57" s="124" t="n">
        <f aca="false">O56</f>
        <v>8</v>
      </c>
      <c r="K57" s="125" t="n">
        <f aca="true">INT((RAND()*6+1))</f>
        <v>1</v>
      </c>
      <c r="L57" s="125" t="n">
        <f aca="false">J57+K57</f>
        <v>9</v>
      </c>
      <c r="M57" s="126" t="str">
        <f aca="false">IF(E57="赤","青",IF(E57="青","赤",""))</f>
        <v>青</v>
      </c>
      <c r="N57" s="125" t="n">
        <f aca="false">IF(M57="赤",0,IF(M57="青",IF(L57&lt;$N$3,L57,$N$3)))</f>
        <v>9</v>
      </c>
      <c r="O57" s="127" t="n">
        <f aca="false">L57-N57</f>
        <v>0</v>
      </c>
    </row>
    <row r="58" customFormat="false" ht="12" hidden="false" customHeight="true" outlineLevel="0" collapsed="false">
      <c r="A58" s="123" t="n">
        <v>53</v>
      </c>
      <c r="B58" s="124" t="n">
        <f aca="false">G57</f>
        <v>27</v>
      </c>
      <c r="C58" s="120" t="n">
        <f aca="true">INT((RAND()*6+11))</f>
        <v>11</v>
      </c>
      <c r="D58" s="125" t="n">
        <f aca="false">B58+C58</f>
        <v>38</v>
      </c>
      <c r="E58" s="126" t="s">
        <v>66</v>
      </c>
      <c r="F58" s="125" t="n">
        <f aca="false">IF(E58="赤",0,IF(E58="青",IF(D58&lt;$F$3,D58,$F$3)))</f>
        <v>25</v>
      </c>
      <c r="G58" s="127" t="n">
        <f aca="false">D58-F58</f>
        <v>13</v>
      </c>
      <c r="H58" s="111"/>
      <c r="I58" s="123" t="n">
        <v>53</v>
      </c>
      <c r="J58" s="124" t="n">
        <f aca="false">O57</f>
        <v>0</v>
      </c>
      <c r="K58" s="125" t="n">
        <f aca="true">INT((RAND()*6+1))</f>
        <v>1</v>
      </c>
      <c r="L58" s="125" t="n">
        <f aca="false">J58+K58</f>
        <v>1</v>
      </c>
      <c r="M58" s="128" t="str">
        <f aca="false">IF(E58="赤","青",IF(E58="青","赤",""))</f>
        <v>赤</v>
      </c>
      <c r="N58" s="125" t="n">
        <f aca="false">IF(M58="赤",0,IF(M58="青",IF(L58&lt;$N$3,L58,$N$3)))</f>
        <v>0</v>
      </c>
      <c r="O58" s="127" t="n">
        <f aca="false">L58-N58</f>
        <v>1</v>
      </c>
    </row>
    <row r="59" customFormat="false" ht="12" hidden="false" customHeight="true" outlineLevel="0" collapsed="false">
      <c r="A59" s="123" t="n">
        <v>54</v>
      </c>
      <c r="B59" s="124" t="n">
        <f aca="false">G58</f>
        <v>13</v>
      </c>
      <c r="C59" s="120" t="n">
        <f aca="true">INT((RAND()*6+11))</f>
        <v>14</v>
      </c>
      <c r="D59" s="125" t="n">
        <f aca="false">B59+C59</f>
        <v>27</v>
      </c>
      <c r="E59" s="128" t="s">
        <v>66</v>
      </c>
      <c r="F59" s="125" t="n">
        <f aca="false">IF(E59="赤",0,IF(E59="青",IF(D59&lt;$F$3,D59,$F$3)))</f>
        <v>25</v>
      </c>
      <c r="G59" s="127" t="n">
        <f aca="false">D59-F59</f>
        <v>2</v>
      </c>
      <c r="H59" s="111"/>
      <c r="I59" s="123" t="n">
        <v>54</v>
      </c>
      <c r="J59" s="124" t="n">
        <f aca="false">O58</f>
        <v>1</v>
      </c>
      <c r="K59" s="125" t="n">
        <f aca="true">INT((RAND()*6+1))</f>
        <v>2</v>
      </c>
      <c r="L59" s="125" t="n">
        <f aca="false">J59+K59</f>
        <v>3</v>
      </c>
      <c r="M59" s="126" t="str">
        <f aca="false">IF(E59="赤","青",IF(E59="青","赤",""))</f>
        <v>赤</v>
      </c>
      <c r="N59" s="125" t="n">
        <f aca="false">IF(M59="赤",0,IF(M59="青",IF(L59&lt;$N$3,L59,$N$3)))</f>
        <v>0</v>
      </c>
      <c r="O59" s="127" t="n">
        <f aca="false">L59-N59</f>
        <v>3</v>
      </c>
    </row>
    <row r="60" customFormat="false" ht="12" hidden="false" customHeight="true" outlineLevel="0" collapsed="false">
      <c r="A60" s="123" t="n">
        <v>55</v>
      </c>
      <c r="B60" s="124" t="n">
        <f aca="false">G59</f>
        <v>2</v>
      </c>
      <c r="C60" s="120" t="n">
        <f aca="true">INT((RAND()*6+11))</f>
        <v>16</v>
      </c>
      <c r="D60" s="125" t="n">
        <f aca="false">B60+C60</f>
        <v>18</v>
      </c>
      <c r="E60" s="126" t="s">
        <v>66</v>
      </c>
      <c r="F60" s="125" t="n">
        <f aca="false">IF(E60="赤",0,IF(E60="青",IF(D60&lt;$F$3,D60,$F$3)))</f>
        <v>18</v>
      </c>
      <c r="G60" s="127" t="n">
        <f aca="false">D60-F60</f>
        <v>0</v>
      </c>
      <c r="H60" s="111"/>
      <c r="I60" s="123" t="n">
        <v>55</v>
      </c>
      <c r="J60" s="124" t="n">
        <f aca="false">O59</f>
        <v>3</v>
      </c>
      <c r="K60" s="125" t="n">
        <f aca="true">INT((RAND()*6+1))</f>
        <v>5</v>
      </c>
      <c r="L60" s="125" t="n">
        <f aca="false">J60+K60</f>
        <v>8</v>
      </c>
      <c r="M60" s="128" t="str">
        <f aca="false">IF(E60="赤","青",IF(E60="青","赤",""))</f>
        <v>赤</v>
      </c>
      <c r="N60" s="125" t="n">
        <f aca="false">IF(M60="赤",0,IF(M60="青",IF(L60&lt;$N$3,L60,$N$3)))</f>
        <v>0</v>
      </c>
      <c r="O60" s="127" t="n">
        <f aca="false">L60-N60</f>
        <v>8</v>
      </c>
    </row>
    <row r="61" customFormat="false" ht="12" hidden="false" customHeight="true" outlineLevel="0" collapsed="false">
      <c r="A61" s="123" t="n">
        <v>56</v>
      </c>
      <c r="B61" s="124" t="n">
        <f aca="false">G60</f>
        <v>0</v>
      </c>
      <c r="C61" s="120" t="n">
        <f aca="true">INT((RAND()*6+11))</f>
        <v>15</v>
      </c>
      <c r="D61" s="125" t="n">
        <f aca="false">B61+C61</f>
        <v>15</v>
      </c>
      <c r="E61" s="126" t="s">
        <v>65</v>
      </c>
      <c r="F61" s="125" t="n">
        <f aca="false">IF(E61="赤",0,IF(E61="青",IF(D61&lt;$F$3,D61,$F$3)))</f>
        <v>0</v>
      </c>
      <c r="G61" s="127" t="n">
        <f aca="false">D61-F61</f>
        <v>15</v>
      </c>
      <c r="H61" s="111"/>
      <c r="I61" s="123" t="n">
        <v>56</v>
      </c>
      <c r="J61" s="124" t="n">
        <f aca="false">O60</f>
        <v>8</v>
      </c>
      <c r="K61" s="125" t="n">
        <f aca="true">INT((RAND()*6+1))</f>
        <v>6</v>
      </c>
      <c r="L61" s="125" t="n">
        <f aca="false">J61+K61</f>
        <v>14</v>
      </c>
      <c r="M61" s="126" t="str">
        <f aca="false">IF(E61="赤","青",IF(E61="青","赤",""))</f>
        <v>青</v>
      </c>
      <c r="N61" s="125" t="n">
        <f aca="false">IF(M61="赤",0,IF(M61="青",IF(L61&lt;$N$3,L61,$N$3)))</f>
        <v>10</v>
      </c>
      <c r="O61" s="127" t="n">
        <f aca="false">L61-N61</f>
        <v>4</v>
      </c>
    </row>
    <row r="62" customFormat="false" ht="12" hidden="false" customHeight="true" outlineLevel="0" collapsed="false">
      <c r="A62" s="123" t="n">
        <v>57</v>
      </c>
      <c r="B62" s="124" t="n">
        <f aca="false">G61</f>
        <v>15</v>
      </c>
      <c r="C62" s="120" t="n">
        <f aca="true">INT((RAND()*6+11))</f>
        <v>12</v>
      </c>
      <c r="D62" s="125" t="n">
        <f aca="false">B62+C62</f>
        <v>27</v>
      </c>
      <c r="E62" s="128" t="s">
        <v>65</v>
      </c>
      <c r="F62" s="125" t="n">
        <f aca="false">IF(E62="赤",0,IF(E62="青",IF(D62&lt;$F$3,D62,$F$3)))</f>
        <v>0</v>
      </c>
      <c r="G62" s="127" t="n">
        <f aca="false">D62-F62</f>
        <v>27</v>
      </c>
      <c r="H62" s="111"/>
      <c r="I62" s="123" t="n">
        <v>57</v>
      </c>
      <c r="J62" s="124" t="n">
        <f aca="false">O61</f>
        <v>4</v>
      </c>
      <c r="K62" s="125" t="n">
        <f aca="true">INT((RAND()*6+1))</f>
        <v>1</v>
      </c>
      <c r="L62" s="125" t="n">
        <f aca="false">J62+K62</f>
        <v>5</v>
      </c>
      <c r="M62" s="128" t="str">
        <f aca="false">IF(E62="赤","青",IF(E62="青","赤",""))</f>
        <v>青</v>
      </c>
      <c r="N62" s="125" t="n">
        <f aca="false">IF(M62="赤",0,IF(M62="青",IF(L62&lt;$N$3,L62,$N$3)))</f>
        <v>5</v>
      </c>
      <c r="O62" s="127" t="n">
        <f aca="false">L62-N62</f>
        <v>0</v>
      </c>
    </row>
    <row r="63" customFormat="false" ht="12" hidden="false" customHeight="true" outlineLevel="0" collapsed="false">
      <c r="A63" s="123" t="n">
        <v>58</v>
      </c>
      <c r="B63" s="124" t="n">
        <f aca="false">G62</f>
        <v>27</v>
      </c>
      <c r="C63" s="120" t="n">
        <f aca="true">INT((RAND()*6+11))</f>
        <v>13</v>
      </c>
      <c r="D63" s="125" t="n">
        <f aca="false">B63+C63</f>
        <v>40</v>
      </c>
      <c r="E63" s="126" t="s">
        <v>66</v>
      </c>
      <c r="F63" s="125" t="n">
        <f aca="false">IF(E63="赤",0,IF(E63="青",IF(D63&lt;$F$3,D63,$F$3)))</f>
        <v>25</v>
      </c>
      <c r="G63" s="127" t="n">
        <f aca="false">D63-F63</f>
        <v>15</v>
      </c>
      <c r="H63" s="111"/>
      <c r="I63" s="123" t="n">
        <v>58</v>
      </c>
      <c r="J63" s="124" t="n">
        <f aca="false">O62</f>
        <v>0</v>
      </c>
      <c r="K63" s="125" t="n">
        <f aca="true">INT((RAND()*6+1))</f>
        <v>2</v>
      </c>
      <c r="L63" s="125" t="n">
        <f aca="false">J63+K63</f>
        <v>2</v>
      </c>
      <c r="M63" s="126" t="str">
        <f aca="false">IF(E63="赤","青",IF(E63="青","赤",""))</f>
        <v>赤</v>
      </c>
      <c r="N63" s="125" t="n">
        <f aca="false">IF(M63="赤",0,IF(M63="青",IF(L63&lt;$N$3,L63,$N$3)))</f>
        <v>0</v>
      </c>
      <c r="O63" s="127" t="n">
        <f aca="false">L63-N63</f>
        <v>2</v>
      </c>
    </row>
    <row r="64" customFormat="false" ht="12" hidden="false" customHeight="true" outlineLevel="0" collapsed="false">
      <c r="A64" s="123" t="n">
        <v>59</v>
      </c>
      <c r="B64" s="124" t="n">
        <f aca="false">G63</f>
        <v>15</v>
      </c>
      <c r="C64" s="120" t="n">
        <f aca="true">INT((RAND()*6+11))</f>
        <v>16</v>
      </c>
      <c r="D64" s="125" t="n">
        <f aca="false">B64+C64</f>
        <v>31</v>
      </c>
      <c r="E64" s="128" t="s">
        <v>66</v>
      </c>
      <c r="F64" s="125" t="n">
        <f aca="false">IF(E64="赤",0,IF(E64="青",IF(D64&lt;$F$3,D64,$F$3)))</f>
        <v>25</v>
      </c>
      <c r="G64" s="127" t="n">
        <f aca="false">D64-F64</f>
        <v>6</v>
      </c>
      <c r="H64" s="111"/>
      <c r="I64" s="123" t="n">
        <v>59</v>
      </c>
      <c r="J64" s="124" t="n">
        <f aca="false">O63</f>
        <v>2</v>
      </c>
      <c r="K64" s="125" t="n">
        <f aca="true">INT((RAND()*6+1))</f>
        <v>4</v>
      </c>
      <c r="L64" s="125" t="n">
        <f aca="false">J64+K64</f>
        <v>6</v>
      </c>
      <c r="M64" s="128" t="str">
        <f aca="false">IF(E64="赤","青",IF(E64="青","赤",""))</f>
        <v>赤</v>
      </c>
      <c r="N64" s="125" t="n">
        <f aca="false">IF(M64="赤",0,IF(M64="青",IF(L64&lt;$N$3,L64,$N$3)))</f>
        <v>0</v>
      </c>
      <c r="O64" s="127" t="n">
        <f aca="false">L64-N64</f>
        <v>6</v>
      </c>
    </row>
    <row r="65" customFormat="false" ht="12" hidden="false" customHeight="true" outlineLevel="0" collapsed="false">
      <c r="A65" s="129" t="n">
        <v>60</v>
      </c>
      <c r="B65" s="130" t="n">
        <f aca="false">G64</f>
        <v>6</v>
      </c>
      <c r="C65" s="131" t="n">
        <f aca="true">INT((RAND()*6+11))</f>
        <v>11</v>
      </c>
      <c r="D65" s="131" t="n">
        <f aca="false">B65+C65</f>
        <v>17</v>
      </c>
      <c r="E65" s="132" t="s">
        <v>66</v>
      </c>
      <c r="F65" s="131" t="n">
        <f aca="false">IF(E65="赤",0,IF(E65="青",IF(D65&lt;$F$3,D65,$F$3)))</f>
        <v>17</v>
      </c>
      <c r="G65" s="133" t="n">
        <f aca="false">D65-F65</f>
        <v>0</v>
      </c>
      <c r="H65" s="111"/>
      <c r="I65" s="129" t="n">
        <v>60</v>
      </c>
      <c r="J65" s="130" t="n">
        <f aca="false">O64</f>
        <v>6</v>
      </c>
      <c r="K65" s="131" t="n">
        <f aca="true">INT((RAND()*6+1))</f>
        <v>3</v>
      </c>
      <c r="L65" s="131" t="n">
        <f aca="false">J65+K65</f>
        <v>9</v>
      </c>
      <c r="M65" s="132" t="str">
        <f aca="false">IF(E65="赤","青",IF(E65="青","赤",""))</f>
        <v>赤</v>
      </c>
      <c r="N65" s="131" t="n">
        <f aca="false">IF(M65="赤",0,IF(M65="青",IF(L65&lt;$N$3,L65,$N$3)))</f>
        <v>0</v>
      </c>
      <c r="O65" s="133" t="n">
        <f aca="false">L65-N65</f>
        <v>9</v>
      </c>
    </row>
    <row r="66" customFormat="false" ht="12" hidden="false" customHeight="true" outlineLevel="0" collapsed="false">
      <c r="A66" s="134"/>
      <c r="B66" s="135" t="n">
        <f aca="false">G65</f>
        <v>0</v>
      </c>
      <c r="C66" s="156" t="s">
        <v>69</v>
      </c>
      <c r="D66" s="156"/>
      <c r="E66" s="156"/>
      <c r="F66" s="156"/>
      <c r="G66" s="156"/>
      <c r="H66" s="111"/>
      <c r="I66" s="134"/>
      <c r="J66" s="135" t="n">
        <f aca="false">O65</f>
        <v>9</v>
      </c>
      <c r="K66" s="156" t="s">
        <v>69</v>
      </c>
      <c r="L66" s="156"/>
      <c r="M66" s="156"/>
      <c r="N66" s="156"/>
      <c r="O66" s="156"/>
    </row>
  </sheetData>
  <mergeCells count="11">
    <mergeCell ref="A1:F1"/>
    <mergeCell ref="D3:E3"/>
    <mergeCell ref="L3:M3"/>
    <mergeCell ref="A4:G4"/>
    <mergeCell ref="I4:O4"/>
    <mergeCell ref="Q4:R4"/>
    <mergeCell ref="Q5:S7"/>
    <mergeCell ref="R10:S10"/>
    <mergeCell ref="Q17:S20"/>
    <mergeCell ref="C66:G66"/>
    <mergeCell ref="K66:O66"/>
  </mergeCells>
  <conditionalFormatting sqref="M6:M65 E6:E65">
    <cfRule type="cellIs" priority="2" operator="equal" aboveAverage="0" equalAverage="0" bottom="0" percent="0" rank="0" text="" dxfId="4">
      <formula>"赤"</formula>
    </cfRule>
    <cfRule type="cellIs" priority="3" operator="equal" aboveAverage="0" equalAverage="0" bottom="0" percent="0" rank="0" text="" dxfId="5">
      <formula>"青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5</xdr:col>
                    <xdr:colOff>10080</xdr:colOff>
                    <xdr:row>0</xdr:row>
                    <xdr:rowOff>38520</xdr:rowOff>
                  </from>
                  <to>
                    <xdr:col>16</xdr:col>
                    <xdr:colOff>59004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7" min="2" style="0" width="4.75"/>
    <col collapsed="false" customWidth="true" hidden="false" outlineLevel="0" max="8" min="8" style="0" width="6.12"/>
    <col collapsed="false" customWidth="true" hidden="false" outlineLevel="0" max="9" min="9" style="0" width="3.49"/>
    <col collapsed="false" customWidth="true" hidden="false" outlineLevel="0" max="15" min="10" style="0" width="4.99"/>
    <col collapsed="false" customWidth="true" hidden="false" outlineLevel="0" max="16" min="16" style="0" width="5.12"/>
    <col collapsed="false" customWidth="true" hidden="false" outlineLevel="0" max="17" min="17" style="0" width="9.99"/>
    <col collapsed="false" customWidth="true" hidden="false" outlineLevel="0" max="19" min="18" style="0" width="6.12"/>
  </cols>
  <sheetData>
    <row r="1" customFormat="false" ht="21" hidden="false" customHeight="false" outlineLevel="0" collapsed="false">
      <c r="A1" s="108" t="s">
        <v>96</v>
      </c>
      <c r="B1" s="108"/>
      <c r="C1" s="108"/>
      <c r="D1" s="108"/>
      <c r="E1" s="108"/>
      <c r="F1" s="108"/>
    </row>
    <row r="2" customFormat="false" ht="13.5" hidden="false" customHeight="false" outlineLevel="0" collapsed="false">
      <c r="L2" s="157" t="s">
        <v>72</v>
      </c>
      <c r="M2" s="157"/>
      <c r="N2" s="158" t="s">
        <v>97</v>
      </c>
      <c r="O2" s="159" t="s">
        <v>98</v>
      </c>
      <c r="P2" s="160" t="s">
        <v>99</v>
      </c>
    </row>
    <row r="3" customFormat="false" ht="13.5" hidden="false" customHeight="true" outlineLevel="0" collapsed="false">
      <c r="D3" s="109" t="s">
        <v>72</v>
      </c>
      <c r="E3" s="109"/>
      <c r="F3" s="86" t="n">
        <v>25</v>
      </c>
      <c r="L3" s="157"/>
      <c r="M3" s="157"/>
      <c r="N3" s="161" t="n">
        <v>7</v>
      </c>
      <c r="O3" s="159"/>
      <c r="P3" s="162" t="n">
        <v>10</v>
      </c>
    </row>
    <row r="4" customFormat="false" ht="13.5" hidden="false" customHeight="true" outlineLevel="0" collapsed="false">
      <c r="A4" s="112" t="s">
        <v>78</v>
      </c>
      <c r="B4" s="112"/>
      <c r="C4" s="112"/>
      <c r="D4" s="112"/>
      <c r="E4" s="112"/>
      <c r="F4" s="112"/>
      <c r="G4" s="112"/>
      <c r="I4" s="112" t="s">
        <v>79</v>
      </c>
      <c r="J4" s="112"/>
      <c r="K4" s="112"/>
      <c r="L4" s="112"/>
      <c r="M4" s="112"/>
      <c r="N4" s="112"/>
      <c r="O4" s="112"/>
    </row>
    <row r="5" customFormat="false" ht="22.5" hidden="false" customHeight="false" outlineLevel="0" collapsed="false">
      <c r="A5" s="113" t="s">
        <v>58</v>
      </c>
      <c r="B5" s="114" t="s">
        <v>59</v>
      </c>
      <c r="C5" s="115" t="s">
        <v>60</v>
      </c>
      <c r="D5" s="115" t="s">
        <v>61</v>
      </c>
      <c r="E5" s="115" t="s">
        <v>62</v>
      </c>
      <c r="F5" s="115" t="s">
        <v>63</v>
      </c>
      <c r="G5" s="116" t="s">
        <v>64</v>
      </c>
      <c r="H5" s="117"/>
      <c r="I5" s="113" t="s">
        <v>58</v>
      </c>
      <c r="J5" s="114" t="s">
        <v>59</v>
      </c>
      <c r="K5" s="115" t="s">
        <v>60</v>
      </c>
      <c r="L5" s="115" t="s">
        <v>61</v>
      </c>
      <c r="M5" s="115" t="s">
        <v>62</v>
      </c>
      <c r="N5" s="115" t="s">
        <v>63</v>
      </c>
      <c r="O5" s="116" t="s">
        <v>64</v>
      </c>
      <c r="P5" s="163" t="s">
        <v>72</v>
      </c>
    </row>
    <row r="6" customFormat="false" ht="12" hidden="false" customHeight="true" outlineLevel="0" collapsed="false">
      <c r="A6" s="118" t="n">
        <v>1</v>
      </c>
      <c r="B6" s="119" t="n">
        <v>0</v>
      </c>
      <c r="C6" s="120" t="n">
        <f aca="true">INT((RAND()*6+11))</f>
        <v>12</v>
      </c>
      <c r="D6" s="120" t="n">
        <f aca="false">B6+C6</f>
        <v>12</v>
      </c>
      <c r="E6" s="121" t="s">
        <v>65</v>
      </c>
      <c r="F6" s="120" t="n">
        <f aca="false">IF(E6="赤",0,IF(E6="青",IF(D6&lt;$F$3,D6,$F$3)))</f>
        <v>0</v>
      </c>
      <c r="G6" s="122" t="n">
        <f aca="false">D6-F6</f>
        <v>12</v>
      </c>
      <c r="H6" s="111"/>
      <c r="I6" s="118" t="n">
        <v>1</v>
      </c>
      <c r="J6" s="119" t="n">
        <v>0</v>
      </c>
      <c r="K6" s="120" t="n">
        <f aca="true">INT((RAND()*6+1))</f>
        <v>5</v>
      </c>
      <c r="L6" s="120" t="n">
        <f aca="false">J6+K6</f>
        <v>5</v>
      </c>
      <c r="M6" s="121" t="str">
        <f aca="false">IF(E6="赤","青",IF(E6="青","赤",""))</f>
        <v>青</v>
      </c>
      <c r="N6" s="120" t="n">
        <f aca="false">IF(M6="赤",0,IF(M6="青",IF(L6&lt;P6,L6,P6)))</f>
        <v>5</v>
      </c>
      <c r="O6" s="122" t="n">
        <f aca="false">L6-N6</f>
        <v>0</v>
      </c>
      <c r="P6" s="164" t="n">
        <f aca="true">IF(M6="赤","",IF(M6="青",INT(RAND()*($P$3-$N$3+1)+$N$3),""))</f>
        <v>9</v>
      </c>
      <c r="R6" s="165" t="s">
        <v>100</v>
      </c>
      <c r="S6" s="165"/>
    </row>
    <row r="7" customFormat="false" ht="12" hidden="false" customHeight="true" outlineLevel="0" collapsed="false">
      <c r="A7" s="123" t="n">
        <v>2</v>
      </c>
      <c r="B7" s="124" t="n">
        <f aca="false">G6</f>
        <v>12</v>
      </c>
      <c r="C7" s="120" t="n">
        <f aca="true">INT((RAND()*6+11))</f>
        <v>12</v>
      </c>
      <c r="D7" s="125" t="n">
        <f aca="false">B7+C7</f>
        <v>24</v>
      </c>
      <c r="E7" s="126" t="s">
        <v>65</v>
      </c>
      <c r="F7" s="125" t="n">
        <f aca="false">IF(E7="赤",0,IF(E7="青",IF(D7&lt;$F$3,D7,$F$3)))</f>
        <v>0</v>
      </c>
      <c r="G7" s="127" t="n">
        <f aca="false">D7-F7</f>
        <v>24</v>
      </c>
      <c r="H7" s="111"/>
      <c r="I7" s="123" t="n">
        <v>2</v>
      </c>
      <c r="J7" s="124" t="n">
        <f aca="false">O6</f>
        <v>0</v>
      </c>
      <c r="K7" s="125" t="n">
        <f aca="true">INT((RAND()*6+1))</f>
        <v>5</v>
      </c>
      <c r="L7" s="125" t="n">
        <f aca="false">J7+K7</f>
        <v>5</v>
      </c>
      <c r="M7" s="126" t="str">
        <f aca="false">IF(E7="赤","青",IF(E7="青","赤",""))</f>
        <v>青</v>
      </c>
      <c r="N7" s="125" t="n">
        <f aca="false">IF(M7="赤",0,IF(M7="青",IF(L7&lt;P7,L7,P7)))</f>
        <v>5</v>
      </c>
      <c r="O7" s="127" t="n">
        <f aca="false">L7-N7</f>
        <v>0</v>
      </c>
      <c r="P7" s="166" t="n">
        <f aca="true">IF(M7="赤","",IF(M7="青",INT(RAND()*($P$3-$N$3+1)+$N$3),""))</f>
        <v>8</v>
      </c>
      <c r="R7" s="138" t="s">
        <v>101</v>
      </c>
      <c r="S7" s="138"/>
      <c r="T7" s="138"/>
      <c r="U7" s="138"/>
    </row>
    <row r="8" customFormat="false" ht="12" hidden="false" customHeight="true" outlineLevel="0" collapsed="false">
      <c r="A8" s="123" t="n">
        <v>3</v>
      </c>
      <c r="B8" s="124" t="n">
        <f aca="false">G7</f>
        <v>24</v>
      </c>
      <c r="C8" s="120" t="n">
        <f aca="true">INT((RAND()*6+11))</f>
        <v>12</v>
      </c>
      <c r="D8" s="125" t="n">
        <f aca="false">B8+C8</f>
        <v>36</v>
      </c>
      <c r="E8" s="128" t="s">
        <v>66</v>
      </c>
      <c r="F8" s="125" t="n">
        <f aca="false">IF(E8="赤",0,IF(E8="青",IF(D8&lt;$F$3,D8,$F$3)))</f>
        <v>25</v>
      </c>
      <c r="G8" s="127" t="n">
        <f aca="false">D8-F8</f>
        <v>11</v>
      </c>
      <c r="H8" s="111"/>
      <c r="I8" s="123" t="n">
        <v>3</v>
      </c>
      <c r="J8" s="124" t="n">
        <f aca="false">O7</f>
        <v>0</v>
      </c>
      <c r="K8" s="125" t="n">
        <f aca="true">INT((RAND()*6+1))</f>
        <v>6</v>
      </c>
      <c r="L8" s="125" t="n">
        <f aca="false">J8+K8</f>
        <v>6</v>
      </c>
      <c r="M8" s="128" t="str">
        <f aca="false">IF(E8="赤","青",IF(E8="青","赤",""))</f>
        <v>赤</v>
      </c>
      <c r="N8" s="125" t="n">
        <f aca="false">IF(M8="赤",0,IF(M8="青",IF(L8&lt;P8,L8,P8)))</f>
        <v>0</v>
      </c>
      <c r="O8" s="127" t="n">
        <f aca="false">L8-N8</f>
        <v>6</v>
      </c>
      <c r="P8" s="166" t="str">
        <f aca="true">IF(M8="赤","",IF(M8="青",INT(RAND()*($P$3-$N$3+1)+$N$3),""))</f>
        <v/>
      </c>
      <c r="R8" s="138"/>
      <c r="S8" s="138"/>
      <c r="T8" s="138"/>
      <c r="U8" s="138"/>
    </row>
    <row r="9" customFormat="false" ht="12" hidden="false" customHeight="true" outlineLevel="0" collapsed="false">
      <c r="A9" s="123" t="n">
        <v>4</v>
      </c>
      <c r="B9" s="124" t="n">
        <f aca="false">G8</f>
        <v>11</v>
      </c>
      <c r="C9" s="120" t="n">
        <f aca="true">INT((RAND()*6+11))</f>
        <v>12</v>
      </c>
      <c r="D9" s="125" t="n">
        <f aca="false">B9+C9</f>
        <v>23</v>
      </c>
      <c r="E9" s="126" t="s">
        <v>66</v>
      </c>
      <c r="F9" s="125" t="n">
        <f aca="false">IF(E9="赤",0,IF(E9="青",IF(D9&lt;$F$3,D9,$F$3)))</f>
        <v>23</v>
      </c>
      <c r="G9" s="127" t="n">
        <f aca="false">D9-F9</f>
        <v>0</v>
      </c>
      <c r="H9" s="111"/>
      <c r="I9" s="123" t="n">
        <v>4</v>
      </c>
      <c r="J9" s="124" t="n">
        <f aca="false">O8</f>
        <v>6</v>
      </c>
      <c r="K9" s="125" t="n">
        <f aca="true">INT((RAND()*6+1))</f>
        <v>1</v>
      </c>
      <c r="L9" s="125" t="n">
        <f aca="false">J9+K9</f>
        <v>7</v>
      </c>
      <c r="M9" s="126" t="str">
        <f aca="false">IF(E9="赤","青",IF(E9="青","赤",""))</f>
        <v>赤</v>
      </c>
      <c r="N9" s="125" t="n">
        <f aca="false">IF(M9="赤",0,IF(M9="青",IF(L9&lt;P9,L9,P9)))</f>
        <v>0</v>
      </c>
      <c r="O9" s="127" t="n">
        <f aca="false">L9-N9</f>
        <v>7</v>
      </c>
      <c r="P9" s="166" t="str">
        <f aca="true">IF(M9="赤","",IF(M9="青",INT(RAND()*($P$3-$N$3+1)+$N$3),""))</f>
        <v/>
      </c>
    </row>
    <row r="10" customFormat="false" ht="12" hidden="false" customHeight="true" outlineLevel="0" collapsed="false">
      <c r="A10" s="123" t="n">
        <v>5</v>
      </c>
      <c r="B10" s="124" t="n">
        <f aca="false">G9</f>
        <v>0</v>
      </c>
      <c r="C10" s="120" t="n">
        <f aca="true">INT((RAND()*6+11))</f>
        <v>13</v>
      </c>
      <c r="D10" s="125" t="n">
        <f aca="false">B10+C10</f>
        <v>13</v>
      </c>
      <c r="E10" s="126" t="s">
        <v>66</v>
      </c>
      <c r="F10" s="125" t="n">
        <f aca="false">IF(E10="赤",0,IF(E10="青",IF(D10&lt;$F$3,D10,$F$3)))</f>
        <v>13</v>
      </c>
      <c r="G10" s="127" t="n">
        <f aca="false">D10-F10</f>
        <v>0</v>
      </c>
      <c r="H10" s="111"/>
      <c r="I10" s="123" t="n">
        <v>5</v>
      </c>
      <c r="J10" s="124" t="n">
        <f aca="false">O9</f>
        <v>7</v>
      </c>
      <c r="K10" s="125" t="n">
        <f aca="true">INT((RAND()*6+1))</f>
        <v>2</v>
      </c>
      <c r="L10" s="125" t="n">
        <f aca="false">J10+K10</f>
        <v>9</v>
      </c>
      <c r="M10" s="128" t="str">
        <f aca="false">IF(E10="赤","青",IF(E10="青","赤",""))</f>
        <v>赤</v>
      </c>
      <c r="N10" s="125" t="n">
        <f aca="false">IF(M10="赤",0,IF(M10="青",IF(L10&lt;P10,L10,P10)))</f>
        <v>0</v>
      </c>
      <c r="O10" s="127" t="n">
        <f aca="false">L10-N10</f>
        <v>9</v>
      </c>
      <c r="P10" s="166" t="str">
        <f aca="true">IF(M10="赤","",IF(M10="青",INT(RAND()*($P$3-$N$3+1)+$N$3),""))</f>
        <v/>
      </c>
    </row>
    <row r="11" customFormat="false" ht="12" hidden="false" customHeight="true" outlineLevel="0" collapsed="false">
      <c r="A11" s="123" t="n">
        <v>6</v>
      </c>
      <c r="B11" s="124" t="n">
        <f aca="false">G10</f>
        <v>0</v>
      </c>
      <c r="C11" s="120" t="n">
        <f aca="true">INT((RAND()*6+11))</f>
        <v>14</v>
      </c>
      <c r="D11" s="125" t="n">
        <f aca="false">B11+C11</f>
        <v>14</v>
      </c>
      <c r="E11" s="128" t="s">
        <v>65</v>
      </c>
      <c r="F11" s="125" t="n">
        <f aca="false">IF(E11="赤",0,IF(E11="青",IF(D11&lt;$F$3,D11,$F$3)))</f>
        <v>0</v>
      </c>
      <c r="G11" s="127" t="n">
        <f aca="false">D11-F11</f>
        <v>14</v>
      </c>
      <c r="H11" s="111"/>
      <c r="I11" s="123" t="n">
        <v>6</v>
      </c>
      <c r="J11" s="124" t="n">
        <f aca="false">O10</f>
        <v>9</v>
      </c>
      <c r="K11" s="125" t="n">
        <f aca="true">INT((RAND()*6+1))</f>
        <v>6</v>
      </c>
      <c r="L11" s="125" t="n">
        <f aca="false">J11+K11</f>
        <v>15</v>
      </c>
      <c r="M11" s="126" t="str">
        <f aca="false">IF(E11="赤","青",IF(E11="青","赤",""))</f>
        <v>青</v>
      </c>
      <c r="N11" s="125" t="n">
        <f aca="false">IF(M11="赤",0,IF(M11="青",IF(L11&lt;P11,L11,P11)))</f>
        <v>8</v>
      </c>
      <c r="O11" s="127" t="n">
        <f aca="false">L11-N11</f>
        <v>7</v>
      </c>
      <c r="P11" s="166" t="n">
        <f aca="true">IF(M11="赤","",IF(M11="青",INT(RAND()*($P$3-$N$3+1)+$N$3),""))</f>
        <v>8</v>
      </c>
    </row>
    <row r="12" customFormat="false" ht="12" hidden="false" customHeight="true" outlineLevel="0" collapsed="false">
      <c r="A12" s="123" t="n">
        <v>7</v>
      </c>
      <c r="B12" s="124" t="n">
        <f aca="false">G11</f>
        <v>14</v>
      </c>
      <c r="C12" s="120" t="n">
        <f aca="true">INT((RAND()*6+11))</f>
        <v>16</v>
      </c>
      <c r="D12" s="125" t="n">
        <f aca="false">B12+C12</f>
        <v>30</v>
      </c>
      <c r="E12" s="126" t="s">
        <v>65</v>
      </c>
      <c r="F12" s="125" t="n">
        <f aca="false">IF(E12="赤",0,IF(E12="青",IF(D12&lt;$F$3,D12,$F$3)))</f>
        <v>0</v>
      </c>
      <c r="G12" s="127" t="n">
        <f aca="false">D12-F12</f>
        <v>30</v>
      </c>
      <c r="H12" s="111"/>
      <c r="I12" s="123" t="n">
        <v>7</v>
      </c>
      <c r="J12" s="124" t="n">
        <f aca="false">O11</f>
        <v>7</v>
      </c>
      <c r="K12" s="125" t="n">
        <f aca="true">INT((RAND()*6+1))</f>
        <v>6</v>
      </c>
      <c r="L12" s="125" t="n">
        <f aca="false">J12+K12</f>
        <v>13</v>
      </c>
      <c r="M12" s="128" t="str">
        <f aca="false">IF(E12="赤","青",IF(E12="青","赤",""))</f>
        <v>青</v>
      </c>
      <c r="N12" s="125" t="n">
        <f aca="false">IF(M12="赤",0,IF(M12="青",IF(L12&lt;P12,L12,P12)))</f>
        <v>8</v>
      </c>
      <c r="O12" s="127" t="n">
        <f aca="false">L12-N12</f>
        <v>5</v>
      </c>
      <c r="P12" s="166" t="n">
        <f aca="true">IF(M12="赤","",IF(M12="青",INT(RAND()*($P$3-$N$3+1)+$N$3),""))</f>
        <v>8</v>
      </c>
    </row>
    <row r="13" customFormat="false" ht="12" hidden="false" customHeight="true" outlineLevel="0" collapsed="false">
      <c r="A13" s="123" t="n">
        <v>8</v>
      </c>
      <c r="B13" s="124" t="n">
        <f aca="false">G12</f>
        <v>30</v>
      </c>
      <c r="C13" s="120" t="n">
        <f aca="true">INT((RAND()*6+11))</f>
        <v>13</v>
      </c>
      <c r="D13" s="125" t="n">
        <f aca="false">B13+C13</f>
        <v>43</v>
      </c>
      <c r="E13" s="126" t="s">
        <v>66</v>
      </c>
      <c r="F13" s="125" t="n">
        <f aca="false">IF(E13="赤",0,IF(E13="青",IF(D13&lt;$F$3,D13,$F$3)))</f>
        <v>25</v>
      </c>
      <c r="G13" s="127" t="n">
        <f aca="false">D13-F13</f>
        <v>18</v>
      </c>
      <c r="H13" s="111"/>
      <c r="I13" s="123" t="n">
        <v>8</v>
      </c>
      <c r="J13" s="124" t="n">
        <f aca="false">O12</f>
        <v>5</v>
      </c>
      <c r="K13" s="125" t="n">
        <f aca="true">INT((RAND()*6+1))</f>
        <v>5</v>
      </c>
      <c r="L13" s="125" t="n">
        <f aca="false">J13+K13</f>
        <v>10</v>
      </c>
      <c r="M13" s="126" t="str">
        <f aca="false">IF(E13="赤","青",IF(E13="青","赤",""))</f>
        <v>赤</v>
      </c>
      <c r="N13" s="125" t="n">
        <f aca="false">IF(M13="赤",0,IF(M13="青",IF(L13&lt;P13,L13,P13)))</f>
        <v>0</v>
      </c>
      <c r="O13" s="127" t="n">
        <f aca="false">L13-N13</f>
        <v>10</v>
      </c>
      <c r="P13" s="166" t="str">
        <f aca="true">IF(M13="赤","",IF(M13="青",INT(RAND()*($P$3-$N$3+1)+$N$3),""))</f>
        <v/>
      </c>
    </row>
    <row r="14" customFormat="false" ht="12" hidden="false" customHeight="true" outlineLevel="0" collapsed="false">
      <c r="A14" s="123" t="n">
        <v>9</v>
      </c>
      <c r="B14" s="124" t="n">
        <f aca="false">G13</f>
        <v>18</v>
      </c>
      <c r="C14" s="120" t="n">
        <f aca="true">INT((RAND()*6+11))</f>
        <v>11</v>
      </c>
      <c r="D14" s="125" t="n">
        <f aca="false">B14+C14</f>
        <v>29</v>
      </c>
      <c r="E14" s="128" t="s">
        <v>66</v>
      </c>
      <c r="F14" s="125" t="n">
        <f aca="false">IF(E14="赤",0,IF(E14="青",IF(D14&lt;$F$3,D14,$F$3)))</f>
        <v>25</v>
      </c>
      <c r="G14" s="127" t="n">
        <f aca="false">D14-F14</f>
        <v>4</v>
      </c>
      <c r="H14" s="111"/>
      <c r="I14" s="123" t="n">
        <v>9</v>
      </c>
      <c r="J14" s="124" t="n">
        <f aca="false">O13</f>
        <v>10</v>
      </c>
      <c r="K14" s="125" t="n">
        <f aca="true">INT((RAND()*6+1))</f>
        <v>1</v>
      </c>
      <c r="L14" s="125" t="n">
        <f aca="false">J14+K14</f>
        <v>11</v>
      </c>
      <c r="M14" s="128" t="str">
        <f aca="false">IF(E14="赤","青",IF(E14="青","赤",""))</f>
        <v>赤</v>
      </c>
      <c r="N14" s="125" t="n">
        <f aca="false">IF(M14="赤",0,IF(M14="青",IF(L14&lt;P14,L14,P14)))</f>
        <v>0</v>
      </c>
      <c r="O14" s="127" t="n">
        <f aca="false">L14-N14</f>
        <v>11</v>
      </c>
      <c r="P14" s="166" t="str">
        <f aca="true">IF(M14="赤","",IF(M14="青",INT(RAND()*($P$3-$N$3+1)+$N$3),""))</f>
        <v/>
      </c>
    </row>
    <row r="15" customFormat="false" ht="12" hidden="false" customHeight="true" outlineLevel="0" collapsed="false">
      <c r="A15" s="123" t="n">
        <v>10</v>
      </c>
      <c r="B15" s="124" t="n">
        <f aca="false">G14</f>
        <v>4</v>
      </c>
      <c r="C15" s="120" t="n">
        <f aca="true">INT((RAND()*6+11))</f>
        <v>15</v>
      </c>
      <c r="D15" s="125" t="n">
        <f aca="false">B15+C15</f>
        <v>19</v>
      </c>
      <c r="E15" s="126" t="s">
        <v>66</v>
      </c>
      <c r="F15" s="125" t="n">
        <f aca="false">IF(E15="赤",0,IF(E15="青",IF(D15&lt;$F$3,D15,$F$3)))</f>
        <v>19</v>
      </c>
      <c r="G15" s="127" t="n">
        <f aca="false">D15-F15</f>
        <v>0</v>
      </c>
      <c r="H15" s="111"/>
      <c r="I15" s="123" t="n">
        <v>10</v>
      </c>
      <c r="J15" s="124" t="n">
        <f aca="false">O14</f>
        <v>11</v>
      </c>
      <c r="K15" s="125" t="n">
        <f aca="true">INT((RAND()*6+1))</f>
        <v>4</v>
      </c>
      <c r="L15" s="125" t="n">
        <f aca="false">J15+K15</f>
        <v>15</v>
      </c>
      <c r="M15" s="126" t="str">
        <f aca="false">IF(E15="赤","青",IF(E15="青","赤",""))</f>
        <v>赤</v>
      </c>
      <c r="N15" s="125" t="n">
        <f aca="false">IF(M15="赤",0,IF(M15="青",IF(L15&lt;P15,L15,P15)))</f>
        <v>0</v>
      </c>
      <c r="O15" s="127" t="n">
        <f aca="false">L15-N15</f>
        <v>15</v>
      </c>
      <c r="P15" s="166" t="str">
        <f aca="true">IF(M15="赤","",IF(M15="青",INT(RAND()*($P$3-$N$3+1)+$N$3),""))</f>
        <v/>
      </c>
    </row>
    <row r="16" customFormat="false" ht="12" hidden="false" customHeight="true" outlineLevel="0" collapsed="false">
      <c r="A16" s="123" t="n">
        <v>11</v>
      </c>
      <c r="B16" s="124" t="n">
        <f aca="false">G15</f>
        <v>0</v>
      </c>
      <c r="C16" s="120" t="n">
        <f aca="true">INT((RAND()*6+11))</f>
        <v>14</v>
      </c>
      <c r="D16" s="125" t="n">
        <f aca="false">B16+C16</f>
        <v>14</v>
      </c>
      <c r="E16" s="128" t="s">
        <v>65</v>
      </c>
      <c r="F16" s="125" t="n">
        <f aca="false">IF(E16="赤",0,IF(E16="青",IF(D16&lt;$F$3,D16,$F$3)))</f>
        <v>0</v>
      </c>
      <c r="G16" s="127" t="n">
        <f aca="false">D16-F16</f>
        <v>14</v>
      </c>
      <c r="H16" s="111"/>
      <c r="I16" s="123" t="n">
        <v>11</v>
      </c>
      <c r="J16" s="124" t="n">
        <f aca="false">O15</f>
        <v>15</v>
      </c>
      <c r="K16" s="125" t="n">
        <f aca="true">INT((RAND()*6+1))</f>
        <v>2</v>
      </c>
      <c r="L16" s="125" t="n">
        <f aca="false">J16+K16</f>
        <v>17</v>
      </c>
      <c r="M16" s="128" t="str">
        <f aca="false">IF(E16="赤","青",IF(E16="青","赤",""))</f>
        <v>青</v>
      </c>
      <c r="N16" s="125" t="n">
        <f aca="false">IF(M16="赤",0,IF(M16="青",IF(L16&lt;P16,L16,P16)))</f>
        <v>10</v>
      </c>
      <c r="O16" s="127" t="n">
        <f aca="false">L16-N16</f>
        <v>7</v>
      </c>
      <c r="P16" s="166" t="n">
        <f aca="true">IF(M16="赤","",IF(M16="青",INT(RAND()*($P$3-$N$3+1)+$N$3),""))</f>
        <v>10</v>
      </c>
    </row>
    <row r="17" customFormat="false" ht="12" hidden="false" customHeight="true" outlineLevel="0" collapsed="false">
      <c r="A17" s="123" t="n">
        <v>12</v>
      </c>
      <c r="B17" s="124" t="n">
        <f aca="false">G16</f>
        <v>14</v>
      </c>
      <c r="C17" s="120" t="n">
        <f aca="true">INT((RAND()*6+11))</f>
        <v>12</v>
      </c>
      <c r="D17" s="125" t="n">
        <f aca="false">B17+C17</f>
        <v>26</v>
      </c>
      <c r="E17" s="126" t="s">
        <v>65</v>
      </c>
      <c r="F17" s="125" t="n">
        <f aca="false">IF(E17="赤",0,IF(E17="青",IF(D17&lt;$F$3,D17,$F$3)))</f>
        <v>0</v>
      </c>
      <c r="G17" s="127" t="n">
        <f aca="false">D17-F17</f>
        <v>26</v>
      </c>
      <c r="H17" s="111"/>
      <c r="I17" s="123" t="n">
        <v>12</v>
      </c>
      <c r="J17" s="124" t="n">
        <f aca="false">O16</f>
        <v>7</v>
      </c>
      <c r="K17" s="125" t="n">
        <f aca="true">INT((RAND()*6+1))</f>
        <v>1</v>
      </c>
      <c r="L17" s="125" t="n">
        <f aca="false">J17+K17</f>
        <v>8</v>
      </c>
      <c r="M17" s="126" t="str">
        <f aca="false">IF(E17="赤","青",IF(E17="青","赤",""))</f>
        <v>青</v>
      </c>
      <c r="N17" s="125" t="n">
        <f aca="false">IF(M17="赤",0,IF(M17="青",IF(L17&lt;P17,L17,P17)))</f>
        <v>7</v>
      </c>
      <c r="O17" s="127" t="n">
        <f aca="false">L17-N17</f>
        <v>1</v>
      </c>
      <c r="P17" s="166" t="n">
        <f aca="true">IF(M17="赤","",IF(M17="青",INT(RAND()*($P$3-$N$3+1)+$N$3),""))</f>
        <v>7</v>
      </c>
    </row>
    <row r="18" customFormat="false" ht="12" hidden="false" customHeight="true" outlineLevel="0" collapsed="false">
      <c r="A18" s="123" t="n">
        <v>13</v>
      </c>
      <c r="B18" s="124" t="n">
        <f aca="false">G17</f>
        <v>26</v>
      </c>
      <c r="C18" s="120" t="n">
        <f aca="true">INT((RAND()*6+11))</f>
        <v>11</v>
      </c>
      <c r="D18" s="125" t="n">
        <f aca="false">B18+C18</f>
        <v>37</v>
      </c>
      <c r="E18" s="126" t="s">
        <v>66</v>
      </c>
      <c r="F18" s="125" t="n">
        <f aca="false">IF(E18="赤",0,IF(E18="青",IF(D18&lt;$F$3,D18,$F$3)))</f>
        <v>25</v>
      </c>
      <c r="G18" s="127" t="n">
        <f aca="false">D18-F18</f>
        <v>12</v>
      </c>
      <c r="H18" s="111"/>
      <c r="I18" s="123" t="n">
        <v>13</v>
      </c>
      <c r="J18" s="124" t="n">
        <f aca="false">O17</f>
        <v>1</v>
      </c>
      <c r="K18" s="125" t="n">
        <f aca="true">INT((RAND()*6+1))</f>
        <v>1</v>
      </c>
      <c r="L18" s="125" t="n">
        <f aca="false">J18+K18</f>
        <v>2</v>
      </c>
      <c r="M18" s="128" t="str">
        <f aca="false">IF(E18="赤","青",IF(E18="青","赤",""))</f>
        <v>赤</v>
      </c>
      <c r="N18" s="125" t="n">
        <f aca="false">IF(M18="赤",0,IF(M18="青",IF(L18&lt;P18,L18,P18)))</f>
        <v>0</v>
      </c>
      <c r="O18" s="127" t="n">
        <f aca="false">L18-N18</f>
        <v>2</v>
      </c>
      <c r="P18" s="166" t="str">
        <f aca="true">IF(M18="赤","",IF(M18="青",INT(RAND()*($P$3-$N$3+1)+$N$3),""))</f>
        <v/>
      </c>
    </row>
    <row r="19" customFormat="false" ht="12" hidden="false" customHeight="true" outlineLevel="0" collapsed="false">
      <c r="A19" s="123" t="n">
        <v>14</v>
      </c>
      <c r="B19" s="124" t="n">
        <f aca="false">G18</f>
        <v>12</v>
      </c>
      <c r="C19" s="120" t="n">
        <f aca="true">INT((RAND()*6+11))</f>
        <v>15</v>
      </c>
      <c r="D19" s="125" t="n">
        <f aca="false">B19+C19</f>
        <v>27</v>
      </c>
      <c r="E19" s="128" t="s">
        <v>66</v>
      </c>
      <c r="F19" s="125" t="n">
        <f aca="false">IF(E19="赤",0,IF(E19="青",IF(D19&lt;$F$3,D19,$F$3)))</f>
        <v>25</v>
      </c>
      <c r="G19" s="127" t="n">
        <f aca="false">D19-F19</f>
        <v>2</v>
      </c>
      <c r="H19" s="111"/>
      <c r="I19" s="123" t="n">
        <v>14</v>
      </c>
      <c r="J19" s="124" t="n">
        <f aca="false">O18</f>
        <v>2</v>
      </c>
      <c r="K19" s="125" t="n">
        <f aca="true">INT((RAND()*6+1))</f>
        <v>6</v>
      </c>
      <c r="L19" s="125" t="n">
        <f aca="false">J19+K19</f>
        <v>8</v>
      </c>
      <c r="M19" s="126" t="str">
        <f aca="false">IF(E19="赤","青",IF(E19="青","赤",""))</f>
        <v>赤</v>
      </c>
      <c r="N19" s="125" t="n">
        <f aca="false">IF(M19="赤",0,IF(M19="青",IF(L19&lt;P19,L19,P19)))</f>
        <v>0</v>
      </c>
      <c r="O19" s="127" t="n">
        <f aca="false">L19-N19</f>
        <v>8</v>
      </c>
      <c r="P19" s="166" t="str">
        <f aca="true">IF(M19="赤","",IF(M19="青",INT(RAND()*($P$3-$N$3+1)+$N$3),""))</f>
        <v/>
      </c>
    </row>
    <row r="20" customFormat="false" ht="12" hidden="false" customHeight="true" outlineLevel="0" collapsed="false">
      <c r="A20" s="123" t="n">
        <v>15</v>
      </c>
      <c r="B20" s="124" t="n">
        <f aca="false">G19</f>
        <v>2</v>
      </c>
      <c r="C20" s="120" t="n">
        <f aca="true">INT((RAND()*6+11))</f>
        <v>14</v>
      </c>
      <c r="D20" s="125" t="n">
        <f aca="false">B20+C20</f>
        <v>16</v>
      </c>
      <c r="E20" s="126" t="s">
        <v>66</v>
      </c>
      <c r="F20" s="125" t="n">
        <f aca="false">IF(E20="赤",0,IF(E20="青",IF(D20&lt;$F$3,D20,$F$3)))</f>
        <v>16</v>
      </c>
      <c r="G20" s="127" t="n">
        <f aca="false">D20-F20</f>
        <v>0</v>
      </c>
      <c r="H20" s="111"/>
      <c r="I20" s="123" t="n">
        <v>15</v>
      </c>
      <c r="J20" s="124" t="n">
        <f aca="false">O19</f>
        <v>8</v>
      </c>
      <c r="K20" s="125" t="n">
        <f aca="true">INT((RAND()*6+1))</f>
        <v>6</v>
      </c>
      <c r="L20" s="125" t="n">
        <f aca="false">J20+K20</f>
        <v>14</v>
      </c>
      <c r="M20" s="128" t="str">
        <f aca="false">IF(E20="赤","青",IF(E20="青","赤",""))</f>
        <v>赤</v>
      </c>
      <c r="N20" s="125" t="n">
        <f aca="false">IF(M20="赤",0,IF(M20="青",IF(L20&lt;P20,L20,P20)))</f>
        <v>0</v>
      </c>
      <c r="O20" s="127" t="n">
        <f aca="false">L20-N20</f>
        <v>14</v>
      </c>
      <c r="P20" s="166" t="str">
        <f aca="true">IF(M20="赤","",IF(M20="青",INT(RAND()*($P$3-$N$3+1)+$N$3),""))</f>
        <v/>
      </c>
    </row>
    <row r="21" customFormat="false" ht="12" hidden="false" customHeight="true" outlineLevel="0" collapsed="false">
      <c r="A21" s="123" t="n">
        <v>16</v>
      </c>
      <c r="B21" s="124" t="n">
        <f aca="false">G20</f>
        <v>0</v>
      </c>
      <c r="C21" s="120" t="n">
        <f aca="true">INT((RAND()*6+11))</f>
        <v>13</v>
      </c>
      <c r="D21" s="125" t="n">
        <f aca="false">B21+C21</f>
        <v>13</v>
      </c>
      <c r="E21" s="128" t="s">
        <v>65</v>
      </c>
      <c r="F21" s="125" t="n">
        <f aca="false">IF(E21="赤",0,IF(E21="青",IF(D21&lt;$F$3,D21,$F$3)))</f>
        <v>0</v>
      </c>
      <c r="G21" s="127" t="n">
        <f aca="false">D21-F21</f>
        <v>13</v>
      </c>
      <c r="H21" s="111"/>
      <c r="I21" s="123" t="n">
        <v>16</v>
      </c>
      <c r="J21" s="124" t="n">
        <f aca="false">O20</f>
        <v>14</v>
      </c>
      <c r="K21" s="125" t="n">
        <f aca="true">INT((RAND()*6+1))</f>
        <v>6</v>
      </c>
      <c r="L21" s="125" t="n">
        <f aca="false">J21+K21</f>
        <v>20</v>
      </c>
      <c r="M21" s="126" t="str">
        <f aca="false">IF(E21="赤","青",IF(E21="青","赤",""))</f>
        <v>青</v>
      </c>
      <c r="N21" s="125" t="n">
        <f aca="false">IF(M21="赤",0,IF(M21="青",IF(L21&lt;P21,L21,P21)))</f>
        <v>7</v>
      </c>
      <c r="O21" s="127" t="n">
        <f aca="false">L21-N21</f>
        <v>13</v>
      </c>
      <c r="P21" s="166" t="n">
        <f aca="true">IF(M21="赤","",IF(M21="青",INT(RAND()*($P$3-$N$3+1)+$N$3),""))</f>
        <v>7</v>
      </c>
    </row>
    <row r="22" customFormat="false" ht="12" hidden="false" customHeight="true" outlineLevel="0" collapsed="false">
      <c r="A22" s="123" t="n">
        <v>17</v>
      </c>
      <c r="B22" s="124" t="n">
        <f aca="false">G21</f>
        <v>13</v>
      </c>
      <c r="C22" s="120" t="n">
        <f aca="true">INT((RAND()*6+11))</f>
        <v>11</v>
      </c>
      <c r="D22" s="125" t="n">
        <f aca="false">B22+C22</f>
        <v>24</v>
      </c>
      <c r="E22" s="126" t="s">
        <v>65</v>
      </c>
      <c r="F22" s="125" t="n">
        <f aca="false">IF(E22="赤",0,IF(E22="青",IF(D22&lt;$F$3,D22,$F$3)))</f>
        <v>0</v>
      </c>
      <c r="G22" s="127" t="n">
        <f aca="false">D22-F22</f>
        <v>24</v>
      </c>
      <c r="H22" s="111"/>
      <c r="I22" s="123" t="n">
        <v>17</v>
      </c>
      <c r="J22" s="124" t="n">
        <f aca="false">O21</f>
        <v>13</v>
      </c>
      <c r="K22" s="125" t="n">
        <f aca="true">INT((RAND()*6+1))</f>
        <v>3</v>
      </c>
      <c r="L22" s="125" t="n">
        <f aca="false">J22+K22</f>
        <v>16</v>
      </c>
      <c r="M22" s="128" t="str">
        <f aca="false">IF(E22="赤","青",IF(E22="青","赤",""))</f>
        <v>青</v>
      </c>
      <c r="N22" s="125" t="n">
        <f aca="false">IF(M22="赤",0,IF(M22="青",IF(L22&lt;P22,L22,P22)))</f>
        <v>10</v>
      </c>
      <c r="O22" s="127" t="n">
        <f aca="false">L22-N22</f>
        <v>6</v>
      </c>
      <c r="P22" s="166" t="n">
        <f aca="true">IF(M22="赤","",IF(M22="青",INT(RAND()*($P$3-$N$3+1)+$N$3),""))</f>
        <v>10</v>
      </c>
    </row>
    <row r="23" customFormat="false" ht="12" hidden="false" customHeight="true" outlineLevel="0" collapsed="false">
      <c r="A23" s="123" t="n">
        <v>18</v>
      </c>
      <c r="B23" s="124" t="n">
        <f aca="false">G22</f>
        <v>24</v>
      </c>
      <c r="C23" s="120" t="n">
        <f aca="true">INT((RAND()*6+11))</f>
        <v>12</v>
      </c>
      <c r="D23" s="125" t="n">
        <f aca="false">B23+C23</f>
        <v>36</v>
      </c>
      <c r="E23" s="126" t="s">
        <v>66</v>
      </c>
      <c r="F23" s="125" t="n">
        <f aca="false">IF(E23="赤",0,IF(E23="青",IF(D23&lt;$F$3,D23,$F$3)))</f>
        <v>25</v>
      </c>
      <c r="G23" s="127" t="n">
        <f aca="false">D23-F23</f>
        <v>11</v>
      </c>
      <c r="H23" s="111"/>
      <c r="I23" s="123" t="n">
        <v>18</v>
      </c>
      <c r="J23" s="124" t="n">
        <f aca="false">O22</f>
        <v>6</v>
      </c>
      <c r="K23" s="125" t="n">
        <f aca="true">INT((RAND()*6+1))</f>
        <v>6</v>
      </c>
      <c r="L23" s="125" t="n">
        <f aca="false">J23+K23</f>
        <v>12</v>
      </c>
      <c r="M23" s="126" t="str">
        <f aca="false">IF(E23="赤","青",IF(E23="青","赤",""))</f>
        <v>赤</v>
      </c>
      <c r="N23" s="125" t="n">
        <f aca="false">IF(M23="赤",0,IF(M23="青",IF(L23&lt;P23,L23,P23)))</f>
        <v>0</v>
      </c>
      <c r="O23" s="127" t="n">
        <f aca="false">L23-N23</f>
        <v>12</v>
      </c>
      <c r="P23" s="166" t="str">
        <f aca="true">IF(M23="赤","",IF(M23="青",INT(RAND()*($P$3-$N$3+1)+$N$3),""))</f>
        <v/>
      </c>
    </row>
    <row r="24" customFormat="false" ht="12" hidden="false" customHeight="true" outlineLevel="0" collapsed="false">
      <c r="A24" s="123" t="n">
        <v>19</v>
      </c>
      <c r="B24" s="124" t="n">
        <f aca="false">G23</f>
        <v>11</v>
      </c>
      <c r="C24" s="120" t="n">
        <f aca="true">INT((RAND()*6+11))</f>
        <v>12</v>
      </c>
      <c r="D24" s="125" t="n">
        <f aca="false">B24+C24</f>
        <v>23</v>
      </c>
      <c r="E24" s="128" t="s">
        <v>66</v>
      </c>
      <c r="F24" s="125" t="n">
        <f aca="false">IF(E24="赤",0,IF(E24="青",IF(D24&lt;$F$3,D24,$F$3)))</f>
        <v>23</v>
      </c>
      <c r="G24" s="127" t="n">
        <f aca="false">D24-F24</f>
        <v>0</v>
      </c>
      <c r="H24" s="111"/>
      <c r="I24" s="123" t="n">
        <v>19</v>
      </c>
      <c r="J24" s="124" t="n">
        <f aca="false">O23</f>
        <v>12</v>
      </c>
      <c r="K24" s="125" t="n">
        <f aca="true">INT((RAND()*6+1))</f>
        <v>3</v>
      </c>
      <c r="L24" s="125" t="n">
        <f aca="false">J24+K24</f>
        <v>15</v>
      </c>
      <c r="M24" s="128" t="str">
        <f aca="false">IF(E24="赤","青",IF(E24="青","赤",""))</f>
        <v>赤</v>
      </c>
      <c r="N24" s="125" t="n">
        <f aca="false">IF(M24="赤",0,IF(M24="青",IF(L24&lt;P24,L24,P24)))</f>
        <v>0</v>
      </c>
      <c r="O24" s="127" t="n">
        <f aca="false">L24-N24</f>
        <v>15</v>
      </c>
      <c r="P24" s="166" t="str">
        <f aca="true">IF(M24="赤","",IF(M24="青",INT(RAND()*($P$3-$N$3+1)+$N$3),""))</f>
        <v/>
      </c>
    </row>
    <row r="25" customFormat="false" ht="12" hidden="false" customHeight="true" outlineLevel="0" collapsed="false">
      <c r="A25" s="123" t="n">
        <v>20</v>
      </c>
      <c r="B25" s="124" t="n">
        <f aca="false">G24</f>
        <v>0</v>
      </c>
      <c r="C25" s="120" t="n">
        <f aca="true">INT((RAND()*6+11))</f>
        <v>12</v>
      </c>
      <c r="D25" s="125" t="n">
        <f aca="false">B25+C25</f>
        <v>12</v>
      </c>
      <c r="E25" s="126" t="s">
        <v>66</v>
      </c>
      <c r="F25" s="125" t="n">
        <f aca="false">IF(E25="赤",0,IF(E25="青",IF(D25&lt;$F$3,D25,$F$3)))</f>
        <v>12</v>
      </c>
      <c r="G25" s="127" t="n">
        <f aca="false">D25-F25</f>
        <v>0</v>
      </c>
      <c r="H25" s="111"/>
      <c r="I25" s="123" t="n">
        <v>20</v>
      </c>
      <c r="J25" s="124" t="n">
        <f aca="false">O24</f>
        <v>15</v>
      </c>
      <c r="K25" s="125" t="n">
        <f aca="true">INT((RAND()*6+1))</f>
        <v>2</v>
      </c>
      <c r="L25" s="125" t="n">
        <f aca="false">J25+K25</f>
        <v>17</v>
      </c>
      <c r="M25" s="126" t="str">
        <f aca="false">IF(E25="赤","青",IF(E25="青","赤",""))</f>
        <v>赤</v>
      </c>
      <c r="N25" s="125" t="n">
        <f aca="false">IF(M25="赤",0,IF(M25="青",IF(L25&lt;P25,L25,P25)))</f>
        <v>0</v>
      </c>
      <c r="O25" s="127" t="n">
        <f aca="false">L25-N25</f>
        <v>17</v>
      </c>
      <c r="P25" s="166" t="str">
        <f aca="true">IF(M25="赤","",IF(M25="青",INT(RAND()*($P$3-$N$3+1)+$N$3),""))</f>
        <v/>
      </c>
    </row>
    <row r="26" customFormat="false" ht="12" hidden="false" customHeight="true" outlineLevel="0" collapsed="false">
      <c r="A26" s="123" t="n">
        <v>21</v>
      </c>
      <c r="B26" s="124" t="n">
        <f aca="false">G25</f>
        <v>0</v>
      </c>
      <c r="C26" s="120" t="n">
        <f aca="true">INT((RAND()*6+11))</f>
        <v>11</v>
      </c>
      <c r="D26" s="125" t="n">
        <f aca="false">B26+C26</f>
        <v>11</v>
      </c>
      <c r="E26" s="128" t="s">
        <v>65</v>
      </c>
      <c r="F26" s="125" t="n">
        <f aca="false">IF(E26="赤",0,IF(E26="青",IF(D26&lt;$F$3,D26,$F$3)))</f>
        <v>0</v>
      </c>
      <c r="G26" s="127" t="n">
        <f aca="false">D26-F26</f>
        <v>11</v>
      </c>
      <c r="H26" s="111"/>
      <c r="I26" s="123" t="n">
        <v>21</v>
      </c>
      <c r="J26" s="124" t="n">
        <f aca="false">O25</f>
        <v>17</v>
      </c>
      <c r="K26" s="125" t="n">
        <f aca="true">INT((RAND()*6+1))</f>
        <v>3</v>
      </c>
      <c r="L26" s="125" t="n">
        <f aca="false">J26+K26</f>
        <v>20</v>
      </c>
      <c r="M26" s="128" t="str">
        <f aca="false">IF(E26="赤","青",IF(E26="青","赤",""))</f>
        <v>青</v>
      </c>
      <c r="N26" s="125" t="n">
        <f aca="false">IF(M26="赤",0,IF(M26="青",IF(L26&lt;P26,L26,P26)))</f>
        <v>8</v>
      </c>
      <c r="O26" s="127" t="n">
        <f aca="false">L26-N26</f>
        <v>12</v>
      </c>
      <c r="P26" s="166" t="n">
        <f aca="true">IF(M26="赤","",IF(M26="青",INT(RAND()*($P$3-$N$3+1)+$N$3),""))</f>
        <v>8</v>
      </c>
    </row>
    <row r="27" customFormat="false" ht="12" hidden="false" customHeight="true" outlineLevel="0" collapsed="false">
      <c r="A27" s="123" t="n">
        <v>22</v>
      </c>
      <c r="B27" s="124" t="n">
        <f aca="false">G26</f>
        <v>11</v>
      </c>
      <c r="C27" s="120" t="n">
        <f aca="true">INT((RAND()*6+11))</f>
        <v>16</v>
      </c>
      <c r="D27" s="125" t="n">
        <f aca="false">B27+C27</f>
        <v>27</v>
      </c>
      <c r="E27" s="126" t="s">
        <v>65</v>
      </c>
      <c r="F27" s="125" t="n">
        <f aca="false">IF(E27="赤",0,IF(E27="青",IF(D27&lt;$F$3,D27,$F$3)))</f>
        <v>0</v>
      </c>
      <c r="G27" s="127" t="n">
        <f aca="false">D27-F27</f>
        <v>27</v>
      </c>
      <c r="H27" s="111"/>
      <c r="I27" s="123" t="n">
        <v>22</v>
      </c>
      <c r="J27" s="124" t="n">
        <f aca="false">O26</f>
        <v>12</v>
      </c>
      <c r="K27" s="125" t="n">
        <f aca="true">INT((RAND()*6+1))</f>
        <v>4</v>
      </c>
      <c r="L27" s="125" t="n">
        <f aca="false">J27+K27</f>
        <v>16</v>
      </c>
      <c r="M27" s="126" t="str">
        <f aca="false">IF(E27="赤","青",IF(E27="青","赤",""))</f>
        <v>青</v>
      </c>
      <c r="N27" s="125" t="n">
        <f aca="false">IF(M27="赤",0,IF(M27="青",IF(L27&lt;P27,L27,P27)))</f>
        <v>9</v>
      </c>
      <c r="O27" s="127" t="n">
        <f aca="false">L27-N27</f>
        <v>7</v>
      </c>
      <c r="P27" s="166" t="n">
        <f aca="true">IF(M27="赤","",IF(M27="青",INT(RAND()*($P$3-$N$3+1)+$N$3),""))</f>
        <v>9</v>
      </c>
    </row>
    <row r="28" customFormat="false" ht="12" hidden="false" customHeight="true" outlineLevel="0" collapsed="false">
      <c r="A28" s="123" t="n">
        <v>23</v>
      </c>
      <c r="B28" s="124" t="n">
        <f aca="false">G27</f>
        <v>27</v>
      </c>
      <c r="C28" s="120" t="n">
        <f aca="true">INT((RAND()*6+11))</f>
        <v>14</v>
      </c>
      <c r="D28" s="125" t="n">
        <f aca="false">B28+C28</f>
        <v>41</v>
      </c>
      <c r="E28" s="126" t="s">
        <v>66</v>
      </c>
      <c r="F28" s="125" t="n">
        <f aca="false">IF(E28="赤",0,IF(E28="青",IF(D28&lt;$F$3,D28,$F$3)))</f>
        <v>25</v>
      </c>
      <c r="G28" s="127" t="n">
        <f aca="false">D28-F28</f>
        <v>16</v>
      </c>
      <c r="H28" s="111"/>
      <c r="I28" s="123" t="n">
        <v>23</v>
      </c>
      <c r="J28" s="124" t="n">
        <f aca="false">O27</f>
        <v>7</v>
      </c>
      <c r="K28" s="125" t="n">
        <f aca="true">INT((RAND()*6+1))</f>
        <v>1</v>
      </c>
      <c r="L28" s="125" t="n">
        <f aca="false">J28+K28</f>
        <v>8</v>
      </c>
      <c r="M28" s="128" t="str">
        <f aca="false">IF(E28="赤","青",IF(E28="青","赤",""))</f>
        <v>赤</v>
      </c>
      <c r="N28" s="125" t="n">
        <f aca="false">IF(M28="赤",0,IF(M28="青",IF(L28&lt;P28,L28,P28)))</f>
        <v>0</v>
      </c>
      <c r="O28" s="127" t="n">
        <f aca="false">L28-N28</f>
        <v>8</v>
      </c>
      <c r="P28" s="166" t="str">
        <f aca="true">IF(M28="赤","",IF(M28="青",INT(RAND()*($P$3-$N$3+1)+$N$3),""))</f>
        <v/>
      </c>
    </row>
    <row r="29" customFormat="false" ht="12" hidden="false" customHeight="true" outlineLevel="0" collapsed="false">
      <c r="A29" s="123" t="n">
        <v>24</v>
      </c>
      <c r="B29" s="124" t="n">
        <f aca="false">G28</f>
        <v>16</v>
      </c>
      <c r="C29" s="120" t="n">
        <f aca="true">INT((RAND()*6+11))</f>
        <v>11</v>
      </c>
      <c r="D29" s="125" t="n">
        <f aca="false">B29+C29</f>
        <v>27</v>
      </c>
      <c r="E29" s="128" t="s">
        <v>66</v>
      </c>
      <c r="F29" s="125" t="n">
        <f aca="false">IF(E29="赤",0,IF(E29="青",IF(D29&lt;$F$3,D29,$F$3)))</f>
        <v>25</v>
      </c>
      <c r="G29" s="127" t="n">
        <f aca="false">D29-F29</f>
        <v>2</v>
      </c>
      <c r="H29" s="111"/>
      <c r="I29" s="123" t="n">
        <v>24</v>
      </c>
      <c r="J29" s="124" t="n">
        <f aca="false">O28</f>
        <v>8</v>
      </c>
      <c r="K29" s="125" t="n">
        <f aca="true">INT((RAND()*6+1))</f>
        <v>2</v>
      </c>
      <c r="L29" s="125" t="n">
        <f aca="false">J29+K29</f>
        <v>10</v>
      </c>
      <c r="M29" s="126" t="str">
        <f aca="false">IF(E29="赤","青",IF(E29="青","赤",""))</f>
        <v>赤</v>
      </c>
      <c r="N29" s="125" t="n">
        <f aca="false">IF(M29="赤",0,IF(M29="青",IF(L29&lt;P29,L29,P29)))</f>
        <v>0</v>
      </c>
      <c r="O29" s="127" t="n">
        <f aca="false">L29-N29</f>
        <v>10</v>
      </c>
      <c r="P29" s="166" t="str">
        <f aca="true">IF(M29="赤","",IF(M29="青",INT(RAND()*($P$3-$N$3+1)+$N$3),""))</f>
        <v/>
      </c>
    </row>
    <row r="30" customFormat="false" ht="12" hidden="false" customHeight="true" outlineLevel="0" collapsed="false">
      <c r="A30" s="123" t="n">
        <v>25</v>
      </c>
      <c r="B30" s="124" t="n">
        <f aca="false">G29</f>
        <v>2</v>
      </c>
      <c r="C30" s="120" t="n">
        <f aca="true">INT((RAND()*6+11))</f>
        <v>13</v>
      </c>
      <c r="D30" s="125" t="n">
        <f aca="false">B30+C30</f>
        <v>15</v>
      </c>
      <c r="E30" s="126" t="s">
        <v>66</v>
      </c>
      <c r="F30" s="125" t="n">
        <f aca="false">IF(E30="赤",0,IF(E30="青",IF(D30&lt;$F$3,D30,$F$3)))</f>
        <v>15</v>
      </c>
      <c r="G30" s="127" t="n">
        <f aca="false">D30-F30</f>
        <v>0</v>
      </c>
      <c r="H30" s="111"/>
      <c r="I30" s="123" t="n">
        <v>25</v>
      </c>
      <c r="J30" s="124" t="n">
        <f aca="false">O29</f>
        <v>10</v>
      </c>
      <c r="K30" s="125" t="n">
        <f aca="true">INT((RAND()*6+1))</f>
        <v>6</v>
      </c>
      <c r="L30" s="125" t="n">
        <f aca="false">J30+K30</f>
        <v>16</v>
      </c>
      <c r="M30" s="128" t="str">
        <f aca="false">IF(E30="赤","青",IF(E30="青","赤",""))</f>
        <v>赤</v>
      </c>
      <c r="N30" s="125" t="n">
        <f aca="false">IF(M30="赤",0,IF(M30="青",IF(L30&lt;P30,L30,P30)))</f>
        <v>0</v>
      </c>
      <c r="O30" s="127" t="n">
        <f aca="false">L30-N30</f>
        <v>16</v>
      </c>
      <c r="P30" s="166" t="str">
        <f aca="true">IF(M30="赤","",IF(M30="青",INT(RAND()*($P$3-$N$3+1)+$N$3),""))</f>
        <v/>
      </c>
    </row>
    <row r="31" customFormat="false" ht="12" hidden="false" customHeight="true" outlineLevel="0" collapsed="false">
      <c r="A31" s="123" t="n">
        <v>26</v>
      </c>
      <c r="B31" s="124" t="n">
        <f aca="false">G30</f>
        <v>0</v>
      </c>
      <c r="C31" s="120" t="n">
        <f aca="true">INT((RAND()*6+11))</f>
        <v>16</v>
      </c>
      <c r="D31" s="125" t="n">
        <f aca="false">B31+C31</f>
        <v>16</v>
      </c>
      <c r="E31" s="128" t="s">
        <v>65</v>
      </c>
      <c r="F31" s="125" t="n">
        <f aca="false">IF(E31="赤",0,IF(E31="青",IF(D31&lt;$F$3,D31,$F$3)))</f>
        <v>0</v>
      </c>
      <c r="G31" s="127" t="n">
        <f aca="false">D31-F31</f>
        <v>16</v>
      </c>
      <c r="H31" s="111"/>
      <c r="I31" s="123" t="n">
        <v>26</v>
      </c>
      <c r="J31" s="124" t="n">
        <f aca="false">O30</f>
        <v>16</v>
      </c>
      <c r="K31" s="125" t="n">
        <f aca="true">INT((RAND()*6+1))</f>
        <v>2</v>
      </c>
      <c r="L31" s="125" t="n">
        <f aca="false">J31+K31</f>
        <v>18</v>
      </c>
      <c r="M31" s="126" t="str">
        <f aca="false">IF(E31="赤","青",IF(E31="青","赤",""))</f>
        <v>青</v>
      </c>
      <c r="N31" s="125" t="n">
        <f aca="false">IF(M31="赤",0,IF(M31="青",IF(L31&lt;P31,L31,P31)))</f>
        <v>8</v>
      </c>
      <c r="O31" s="127" t="n">
        <f aca="false">L31-N31</f>
        <v>10</v>
      </c>
      <c r="P31" s="166" t="n">
        <f aca="true">IF(M31="赤","",IF(M31="青",INT(RAND()*($P$3-$N$3+1)+$N$3),""))</f>
        <v>8</v>
      </c>
    </row>
    <row r="32" customFormat="false" ht="12" hidden="false" customHeight="true" outlineLevel="0" collapsed="false">
      <c r="A32" s="123" t="n">
        <v>27</v>
      </c>
      <c r="B32" s="124" t="n">
        <f aca="false">G31</f>
        <v>16</v>
      </c>
      <c r="C32" s="120" t="n">
        <f aca="true">INT((RAND()*6+11))</f>
        <v>11</v>
      </c>
      <c r="D32" s="125" t="n">
        <f aca="false">B32+C32</f>
        <v>27</v>
      </c>
      <c r="E32" s="126" t="s">
        <v>65</v>
      </c>
      <c r="F32" s="125" t="n">
        <f aca="false">IF(E32="赤",0,IF(E32="青",IF(D32&lt;$F$3,D32,$F$3)))</f>
        <v>0</v>
      </c>
      <c r="G32" s="127" t="n">
        <f aca="false">D32-F32</f>
        <v>27</v>
      </c>
      <c r="H32" s="111"/>
      <c r="I32" s="123" t="n">
        <v>27</v>
      </c>
      <c r="J32" s="124" t="n">
        <f aca="false">O31</f>
        <v>10</v>
      </c>
      <c r="K32" s="125" t="n">
        <f aca="true">INT((RAND()*6+1))</f>
        <v>1</v>
      </c>
      <c r="L32" s="125" t="n">
        <f aca="false">J32+K32</f>
        <v>11</v>
      </c>
      <c r="M32" s="128" t="str">
        <f aca="false">IF(E32="赤","青",IF(E32="青","赤",""))</f>
        <v>青</v>
      </c>
      <c r="N32" s="125" t="n">
        <f aca="false">IF(M32="赤",0,IF(M32="青",IF(L32&lt;P32,L32,P32)))</f>
        <v>8</v>
      </c>
      <c r="O32" s="127" t="n">
        <f aca="false">L32-N32</f>
        <v>3</v>
      </c>
      <c r="P32" s="166" t="n">
        <f aca="true">IF(M32="赤","",IF(M32="青",INT(RAND()*($P$3-$N$3+1)+$N$3),""))</f>
        <v>8</v>
      </c>
    </row>
    <row r="33" customFormat="false" ht="12" hidden="false" customHeight="true" outlineLevel="0" collapsed="false">
      <c r="A33" s="123" t="n">
        <v>28</v>
      </c>
      <c r="B33" s="124" t="n">
        <f aca="false">G32</f>
        <v>27</v>
      </c>
      <c r="C33" s="120" t="n">
        <f aca="true">INT((RAND()*6+11))</f>
        <v>16</v>
      </c>
      <c r="D33" s="125" t="n">
        <f aca="false">B33+C33</f>
        <v>43</v>
      </c>
      <c r="E33" s="126" t="s">
        <v>66</v>
      </c>
      <c r="F33" s="125" t="n">
        <f aca="false">IF(E33="赤",0,IF(E33="青",IF(D33&lt;$F$3,D33,$F$3)))</f>
        <v>25</v>
      </c>
      <c r="G33" s="127" t="n">
        <f aca="false">D33-F33</f>
        <v>18</v>
      </c>
      <c r="H33" s="111"/>
      <c r="I33" s="123" t="n">
        <v>28</v>
      </c>
      <c r="J33" s="124" t="n">
        <f aca="false">O32</f>
        <v>3</v>
      </c>
      <c r="K33" s="125" t="n">
        <f aca="true">INT((RAND()*6+1))</f>
        <v>3</v>
      </c>
      <c r="L33" s="125" t="n">
        <f aca="false">J33+K33</f>
        <v>6</v>
      </c>
      <c r="M33" s="126" t="str">
        <f aca="false">IF(E33="赤","青",IF(E33="青","赤",""))</f>
        <v>赤</v>
      </c>
      <c r="N33" s="125" t="n">
        <f aca="false">IF(M33="赤",0,IF(M33="青",IF(L33&lt;P33,L33,P33)))</f>
        <v>0</v>
      </c>
      <c r="O33" s="127" t="n">
        <f aca="false">L33-N33</f>
        <v>6</v>
      </c>
      <c r="P33" s="166" t="str">
        <f aca="true">IF(M33="赤","",IF(M33="青",INT(RAND()*($P$3-$N$3+1)+$N$3),""))</f>
        <v/>
      </c>
    </row>
    <row r="34" customFormat="false" ht="12" hidden="false" customHeight="true" outlineLevel="0" collapsed="false">
      <c r="A34" s="123" t="n">
        <v>29</v>
      </c>
      <c r="B34" s="124" t="n">
        <f aca="false">G33</f>
        <v>18</v>
      </c>
      <c r="C34" s="120" t="n">
        <f aca="true">INT((RAND()*6+11))</f>
        <v>14</v>
      </c>
      <c r="D34" s="125" t="n">
        <f aca="false">B34+C34</f>
        <v>32</v>
      </c>
      <c r="E34" s="128" t="s">
        <v>66</v>
      </c>
      <c r="F34" s="125" t="n">
        <f aca="false">IF(E34="赤",0,IF(E34="青",IF(D34&lt;$F$3,D34,$F$3)))</f>
        <v>25</v>
      </c>
      <c r="G34" s="127" t="n">
        <f aca="false">D34-F34</f>
        <v>7</v>
      </c>
      <c r="H34" s="111"/>
      <c r="I34" s="123" t="n">
        <v>29</v>
      </c>
      <c r="J34" s="124" t="n">
        <f aca="false">O33</f>
        <v>6</v>
      </c>
      <c r="K34" s="125" t="n">
        <f aca="true">INT((RAND()*6+1))</f>
        <v>3</v>
      </c>
      <c r="L34" s="125" t="n">
        <f aca="false">J34+K34</f>
        <v>9</v>
      </c>
      <c r="M34" s="128" t="str">
        <f aca="false">IF(E34="赤","青",IF(E34="青","赤",""))</f>
        <v>赤</v>
      </c>
      <c r="N34" s="125" t="n">
        <f aca="false">IF(M34="赤",0,IF(M34="青",IF(L34&lt;P34,L34,P34)))</f>
        <v>0</v>
      </c>
      <c r="O34" s="127" t="n">
        <f aca="false">L34-N34</f>
        <v>9</v>
      </c>
      <c r="P34" s="166" t="str">
        <f aca="true">IF(M34="赤","",IF(M34="青",INT(RAND()*($P$3-$N$3+1)+$N$3),""))</f>
        <v/>
      </c>
    </row>
    <row r="35" customFormat="false" ht="12" hidden="false" customHeight="true" outlineLevel="0" collapsed="false">
      <c r="A35" s="123" t="n">
        <v>30</v>
      </c>
      <c r="B35" s="124" t="n">
        <f aca="false">G34</f>
        <v>7</v>
      </c>
      <c r="C35" s="120" t="n">
        <f aca="true">INT((RAND()*6+11))</f>
        <v>13</v>
      </c>
      <c r="D35" s="125" t="n">
        <f aca="false">B35+C35</f>
        <v>20</v>
      </c>
      <c r="E35" s="126" t="s">
        <v>66</v>
      </c>
      <c r="F35" s="125" t="n">
        <f aca="false">IF(E35="赤",0,IF(E35="青",IF(D35&lt;$F$3,D35,$F$3)))</f>
        <v>20</v>
      </c>
      <c r="G35" s="127" t="n">
        <f aca="false">D35-F35</f>
        <v>0</v>
      </c>
      <c r="H35" s="111"/>
      <c r="I35" s="123" t="n">
        <v>30</v>
      </c>
      <c r="J35" s="124" t="n">
        <f aca="false">O34</f>
        <v>9</v>
      </c>
      <c r="K35" s="125" t="n">
        <f aca="true">INT((RAND()*6+1))</f>
        <v>2</v>
      </c>
      <c r="L35" s="125" t="n">
        <f aca="false">J35+K35</f>
        <v>11</v>
      </c>
      <c r="M35" s="126" t="str">
        <f aca="false">IF(E35="赤","青",IF(E35="青","赤",""))</f>
        <v>赤</v>
      </c>
      <c r="N35" s="125" t="n">
        <f aca="false">IF(M35="赤",0,IF(M35="青",IF(L35&lt;P35,L35,P35)))</f>
        <v>0</v>
      </c>
      <c r="O35" s="127" t="n">
        <f aca="false">L35-N35</f>
        <v>11</v>
      </c>
      <c r="P35" s="166" t="str">
        <f aca="true">IF(M35="赤","",IF(M35="青",INT(RAND()*($P$3-$N$3+1)+$N$3),""))</f>
        <v/>
      </c>
    </row>
    <row r="36" customFormat="false" ht="12" hidden="false" customHeight="true" outlineLevel="0" collapsed="false">
      <c r="A36" s="123" t="n">
        <v>31</v>
      </c>
      <c r="B36" s="124" t="n">
        <f aca="false">G35</f>
        <v>0</v>
      </c>
      <c r="C36" s="120" t="n">
        <f aca="true">INT((RAND()*6+11))</f>
        <v>12</v>
      </c>
      <c r="D36" s="125" t="n">
        <f aca="false">B36+C36</f>
        <v>12</v>
      </c>
      <c r="E36" s="128" t="s">
        <v>65</v>
      </c>
      <c r="F36" s="125" t="n">
        <f aca="false">IF(E36="赤",0,IF(E36="青",IF(D36&lt;$F$3,D36,$F$3)))</f>
        <v>0</v>
      </c>
      <c r="G36" s="127" t="n">
        <f aca="false">D36-F36</f>
        <v>12</v>
      </c>
      <c r="H36" s="111"/>
      <c r="I36" s="123" t="n">
        <v>31</v>
      </c>
      <c r="J36" s="124" t="n">
        <f aca="false">O35</f>
        <v>11</v>
      </c>
      <c r="K36" s="125" t="n">
        <f aca="true">INT((RAND()*6+1))</f>
        <v>5</v>
      </c>
      <c r="L36" s="125" t="n">
        <f aca="false">J36+K36</f>
        <v>16</v>
      </c>
      <c r="M36" s="128" t="str">
        <f aca="false">IF(E36="赤","青",IF(E36="青","赤",""))</f>
        <v>青</v>
      </c>
      <c r="N36" s="125" t="n">
        <f aca="false">IF(M36="赤",0,IF(M36="青",IF(L36&lt;P36,L36,P36)))</f>
        <v>8</v>
      </c>
      <c r="O36" s="127" t="n">
        <f aca="false">L36-N36</f>
        <v>8</v>
      </c>
      <c r="P36" s="166" t="n">
        <f aca="true">IF(M36="赤","",IF(M36="青",INT(RAND()*($P$3-$N$3+1)+$N$3),""))</f>
        <v>8</v>
      </c>
    </row>
    <row r="37" customFormat="false" ht="12" hidden="false" customHeight="true" outlineLevel="0" collapsed="false">
      <c r="A37" s="123" t="n">
        <v>32</v>
      </c>
      <c r="B37" s="124" t="n">
        <f aca="false">G36</f>
        <v>12</v>
      </c>
      <c r="C37" s="120" t="n">
        <f aca="true">INT((RAND()*6+11))</f>
        <v>14</v>
      </c>
      <c r="D37" s="125" t="n">
        <f aca="false">B37+C37</f>
        <v>26</v>
      </c>
      <c r="E37" s="126" t="s">
        <v>65</v>
      </c>
      <c r="F37" s="125" t="n">
        <f aca="false">IF(E37="赤",0,IF(E37="青",IF(D37&lt;$F$3,D37,$F$3)))</f>
        <v>0</v>
      </c>
      <c r="G37" s="127" t="n">
        <f aca="false">D37-F37</f>
        <v>26</v>
      </c>
      <c r="H37" s="111"/>
      <c r="I37" s="123" t="n">
        <v>32</v>
      </c>
      <c r="J37" s="124" t="n">
        <f aca="false">O36</f>
        <v>8</v>
      </c>
      <c r="K37" s="125" t="n">
        <f aca="true">INT((RAND()*6+1))</f>
        <v>2</v>
      </c>
      <c r="L37" s="125" t="n">
        <f aca="false">J37+K37</f>
        <v>10</v>
      </c>
      <c r="M37" s="126" t="str">
        <f aca="false">IF(E37="赤","青",IF(E37="青","赤",""))</f>
        <v>青</v>
      </c>
      <c r="N37" s="125" t="n">
        <f aca="false">IF(M37="赤",0,IF(M37="青",IF(L37&lt;P37,L37,P37)))</f>
        <v>9</v>
      </c>
      <c r="O37" s="127" t="n">
        <f aca="false">L37-N37</f>
        <v>1</v>
      </c>
      <c r="P37" s="166" t="n">
        <f aca="true">IF(M37="赤","",IF(M37="青",INT(RAND()*($P$3-$N$3+1)+$N$3),""))</f>
        <v>9</v>
      </c>
    </row>
    <row r="38" customFormat="false" ht="12" hidden="false" customHeight="true" outlineLevel="0" collapsed="false">
      <c r="A38" s="123" t="n">
        <v>33</v>
      </c>
      <c r="B38" s="124" t="n">
        <f aca="false">G37</f>
        <v>26</v>
      </c>
      <c r="C38" s="120" t="n">
        <f aca="true">INT((RAND()*6+11))</f>
        <v>16</v>
      </c>
      <c r="D38" s="125" t="n">
        <f aca="false">B38+C38</f>
        <v>42</v>
      </c>
      <c r="E38" s="126" t="s">
        <v>66</v>
      </c>
      <c r="F38" s="125" t="n">
        <f aca="false">IF(E38="赤",0,IF(E38="青",IF(D38&lt;$F$3,D38,$F$3)))</f>
        <v>25</v>
      </c>
      <c r="G38" s="127" t="n">
        <f aca="false">D38-F38</f>
        <v>17</v>
      </c>
      <c r="H38" s="111"/>
      <c r="I38" s="123" t="n">
        <v>33</v>
      </c>
      <c r="J38" s="124" t="n">
        <f aca="false">O37</f>
        <v>1</v>
      </c>
      <c r="K38" s="125" t="n">
        <f aca="true">INT((RAND()*6+1))</f>
        <v>4</v>
      </c>
      <c r="L38" s="125" t="n">
        <f aca="false">J38+K38</f>
        <v>5</v>
      </c>
      <c r="M38" s="128" t="str">
        <f aca="false">IF(E38="赤","青",IF(E38="青","赤",""))</f>
        <v>赤</v>
      </c>
      <c r="N38" s="125" t="n">
        <f aca="false">IF(M38="赤",0,IF(M38="青",IF(L38&lt;P38,L38,P38)))</f>
        <v>0</v>
      </c>
      <c r="O38" s="127" t="n">
        <f aca="false">L38-N38</f>
        <v>5</v>
      </c>
      <c r="P38" s="166" t="str">
        <f aca="true">IF(M38="赤","",IF(M38="青",INT(RAND()*($P$3-$N$3+1)+$N$3),""))</f>
        <v/>
      </c>
    </row>
    <row r="39" customFormat="false" ht="12" hidden="false" customHeight="true" outlineLevel="0" collapsed="false">
      <c r="A39" s="123" t="n">
        <v>34</v>
      </c>
      <c r="B39" s="124" t="n">
        <f aca="false">G38</f>
        <v>17</v>
      </c>
      <c r="C39" s="120" t="n">
        <f aca="true">INT((RAND()*6+11))</f>
        <v>12</v>
      </c>
      <c r="D39" s="125" t="n">
        <f aca="false">B39+C39</f>
        <v>29</v>
      </c>
      <c r="E39" s="128" t="s">
        <v>66</v>
      </c>
      <c r="F39" s="125" t="n">
        <f aca="false">IF(E39="赤",0,IF(E39="青",IF(D39&lt;$F$3,D39,$F$3)))</f>
        <v>25</v>
      </c>
      <c r="G39" s="127" t="n">
        <f aca="false">D39-F39</f>
        <v>4</v>
      </c>
      <c r="H39" s="111"/>
      <c r="I39" s="123" t="n">
        <v>34</v>
      </c>
      <c r="J39" s="124" t="n">
        <f aca="false">O38</f>
        <v>5</v>
      </c>
      <c r="K39" s="125" t="n">
        <f aca="true">INT((RAND()*6+1))</f>
        <v>2</v>
      </c>
      <c r="L39" s="125" t="n">
        <f aca="false">J39+K39</f>
        <v>7</v>
      </c>
      <c r="M39" s="126" t="str">
        <f aca="false">IF(E39="赤","青",IF(E39="青","赤",""))</f>
        <v>赤</v>
      </c>
      <c r="N39" s="125" t="n">
        <f aca="false">IF(M39="赤",0,IF(M39="青",IF(L39&lt;P39,L39,P39)))</f>
        <v>0</v>
      </c>
      <c r="O39" s="127" t="n">
        <f aca="false">L39-N39</f>
        <v>7</v>
      </c>
      <c r="P39" s="166" t="str">
        <f aca="true">IF(M39="赤","",IF(M39="青",INT(RAND()*($P$3-$N$3+1)+$N$3),""))</f>
        <v/>
      </c>
    </row>
    <row r="40" customFormat="false" ht="12" hidden="false" customHeight="true" outlineLevel="0" collapsed="false">
      <c r="A40" s="123" t="n">
        <v>35</v>
      </c>
      <c r="B40" s="124" t="n">
        <f aca="false">G39</f>
        <v>4</v>
      </c>
      <c r="C40" s="120" t="n">
        <f aca="true">INT((RAND()*6+11))</f>
        <v>16</v>
      </c>
      <c r="D40" s="125" t="n">
        <f aca="false">B40+C40</f>
        <v>20</v>
      </c>
      <c r="E40" s="126" t="s">
        <v>66</v>
      </c>
      <c r="F40" s="125" t="n">
        <f aca="false">IF(E40="赤",0,IF(E40="青",IF(D40&lt;$F$3,D40,$F$3)))</f>
        <v>20</v>
      </c>
      <c r="G40" s="127" t="n">
        <f aca="false">D40-F40</f>
        <v>0</v>
      </c>
      <c r="H40" s="111"/>
      <c r="I40" s="123" t="n">
        <v>35</v>
      </c>
      <c r="J40" s="124" t="n">
        <f aca="false">O39</f>
        <v>7</v>
      </c>
      <c r="K40" s="125" t="n">
        <f aca="true">INT((RAND()*6+1))</f>
        <v>1</v>
      </c>
      <c r="L40" s="125" t="n">
        <f aca="false">J40+K40</f>
        <v>8</v>
      </c>
      <c r="M40" s="128" t="str">
        <f aca="false">IF(E40="赤","青",IF(E40="青","赤",""))</f>
        <v>赤</v>
      </c>
      <c r="N40" s="125" t="n">
        <f aca="false">IF(M40="赤",0,IF(M40="青",IF(L40&lt;P40,L40,P40)))</f>
        <v>0</v>
      </c>
      <c r="O40" s="127" t="n">
        <f aca="false">L40-N40</f>
        <v>8</v>
      </c>
      <c r="P40" s="166" t="str">
        <f aca="true">IF(M40="赤","",IF(M40="青",INT(RAND()*($P$3-$N$3+1)+$N$3),""))</f>
        <v/>
      </c>
    </row>
    <row r="41" customFormat="false" ht="12" hidden="false" customHeight="true" outlineLevel="0" collapsed="false">
      <c r="A41" s="123" t="n">
        <v>36</v>
      </c>
      <c r="B41" s="124" t="n">
        <f aca="false">G40</f>
        <v>0</v>
      </c>
      <c r="C41" s="120" t="n">
        <f aca="true">INT((RAND()*6+11))</f>
        <v>12</v>
      </c>
      <c r="D41" s="125" t="n">
        <f aca="false">B41+C41</f>
        <v>12</v>
      </c>
      <c r="E41" s="128" t="s">
        <v>65</v>
      </c>
      <c r="F41" s="125" t="n">
        <f aca="false">IF(E41="赤",0,IF(E41="青",IF(D41&lt;$F$3,D41,$F$3)))</f>
        <v>0</v>
      </c>
      <c r="G41" s="127" t="n">
        <f aca="false">D41-F41</f>
        <v>12</v>
      </c>
      <c r="H41" s="111"/>
      <c r="I41" s="123" t="n">
        <v>36</v>
      </c>
      <c r="J41" s="124" t="n">
        <f aca="false">O40</f>
        <v>8</v>
      </c>
      <c r="K41" s="125" t="n">
        <f aca="true">INT((RAND()*6+1))</f>
        <v>4</v>
      </c>
      <c r="L41" s="125" t="n">
        <f aca="false">J41+K41</f>
        <v>12</v>
      </c>
      <c r="M41" s="126" t="str">
        <f aca="false">IF(E41="赤","青",IF(E41="青","赤",""))</f>
        <v>青</v>
      </c>
      <c r="N41" s="125" t="n">
        <f aca="false">IF(M41="赤",0,IF(M41="青",IF(L41&lt;P41,L41,P41)))</f>
        <v>7</v>
      </c>
      <c r="O41" s="127" t="n">
        <f aca="false">L41-N41</f>
        <v>5</v>
      </c>
      <c r="P41" s="166" t="n">
        <f aca="true">IF(M41="赤","",IF(M41="青",INT(RAND()*($P$3-$N$3+1)+$N$3),""))</f>
        <v>7</v>
      </c>
    </row>
    <row r="42" customFormat="false" ht="12" hidden="false" customHeight="true" outlineLevel="0" collapsed="false">
      <c r="A42" s="123" t="n">
        <v>37</v>
      </c>
      <c r="B42" s="124" t="n">
        <f aca="false">G41</f>
        <v>12</v>
      </c>
      <c r="C42" s="120" t="n">
        <f aca="true">INT((RAND()*6+11))</f>
        <v>11</v>
      </c>
      <c r="D42" s="125" t="n">
        <f aca="false">B42+C42</f>
        <v>23</v>
      </c>
      <c r="E42" s="126" t="s">
        <v>65</v>
      </c>
      <c r="F42" s="125" t="n">
        <f aca="false">IF(E42="赤",0,IF(E42="青",IF(D42&lt;$F$3,D42,$F$3)))</f>
        <v>0</v>
      </c>
      <c r="G42" s="127" t="n">
        <f aca="false">D42-F42</f>
        <v>23</v>
      </c>
      <c r="H42" s="111"/>
      <c r="I42" s="123" t="n">
        <v>37</v>
      </c>
      <c r="J42" s="124" t="n">
        <f aca="false">O41</f>
        <v>5</v>
      </c>
      <c r="K42" s="125" t="n">
        <f aca="true">INT((RAND()*6+1))</f>
        <v>6</v>
      </c>
      <c r="L42" s="125" t="n">
        <f aca="false">J42+K42</f>
        <v>11</v>
      </c>
      <c r="M42" s="128" t="str">
        <f aca="false">IF(E42="赤","青",IF(E42="青","赤",""))</f>
        <v>青</v>
      </c>
      <c r="N42" s="125" t="n">
        <f aca="false">IF(M42="赤",0,IF(M42="青",IF(L42&lt;P42,L42,P42)))</f>
        <v>8</v>
      </c>
      <c r="O42" s="127" t="n">
        <f aca="false">L42-N42</f>
        <v>3</v>
      </c>
      <c r="P42" s="166" t="n">
        <f aca="true">IF(M42="赤","",IF(M42="青",INT(RAND()*($P$3-$N$3+1)+$N$3),""))</f>
        <v>8</v>
      </c>
    </row>
    <row r="43" customFormat="false" ht="12" hidden="false" customHeight="true" outlineLevel="0" collapsed="false">
      <c r="A43" s="123" t="n">
        <v>38</v>
      </c>
      <c r="B43" s="124" t="n">
        <f aca="false">G42</f>
        <v>23</v>
      </c>
      <c r="C43" s="120" t="n">
        <f aca="true">INT((RAND()*6+11))</f>
        <v>14</v>
      </c>
      <c r="D43" s="125" t="n">
        <f aca="false">B43+C43</f>
        <v>37</v>
      </c>
      <c r="E43" s="126" t="s">
        <v>66</v>
      </c>
      <c r="F43" s="125" t="n">
        <f aca="false">IF(E43="赤",0,IF(E43="青",IF(D43&lt;$F$3,D43,$F$3)))</f>
        <v>25</v>
      </c>
      <c r="G43" s="127" t="n">
        <f aca="false">D43-F43</f>
        <v>12</v>
      </c>
      <c r="H43" s="111"/>
      <c r="I43" s="123" t="n">
        <v>38</v>
      </c>
      <c r="J43" s="124" t="n">
        <f aca="false">O42</f>
        <v>3</v>
      </c>
      <c r="K43" s="125" t="n">
        <f aca="true">INT((RAND()*6+1))</f>
        <v>3</v>
      </c>
      <c r="L43" s="125" t="n">
        <f aca="false">J43+K43</f>
        <v>6</v>
      </c>
      <c r="M43" s="126" t="str">
        <f aca="false">IF(E43="赤","青",IF(E43="青","赤",""))</f>
        <v>赤</v>
      </c>
      <c r="N43" s="125" t="n">
        <f aca="false">IF(M43="赤",0,IF(M43="青",IF(L43&lt;P43,L43,P43)))</f>
        <v>0</v>
      </c>
      <c r="O43" s="127" t="n">
        <f aca="false">L43-N43</f>
        <v>6</v>
      </c>
      <c r="P43" s="166" t="str">
        <f aca="true">IF(M43="赤","",IF(M43="青",INT(RAND()*($P$3-$N$3+1)+$N$3),""))</f>
        <v/>
      </c>
    </row>
    <row r="44" customFormat="false" ht="12" hidden="false" customHeight="true" outlineLevel="0" collapsed="false">
      <c r="A44" s="123" t="n">
        <v>39</v>
      </c>
      <c r="B44" s="124" t="n">
        <f aca="false">G43</f>
        <v>12</v>
      </c>
      <c r="C44" s="120" t="n">
        <f aca="true">INT((RAND()*6+11))</f>
        <v>16</v>
      </c>
      <c r="D44" s="125" t="n">
        <f aca="false">B44+C44</f>
        <v>28</v>
      </c>
      <c r="E44" s="128" t="s">
        <v>66</v>
      </c>
      <c r="F44" s="125" t="n">
        <f aca="false">IF(E44="赤",0,IF(E44="青",IF(D44&lt;$F$3,D44,$F$3)))</f>
        <v>25</v>
      </c>
      <c r="G44" s="127" t="n">
        <f aca="false">D44-F44</f>
        <v>3</v>
      </c>
      <c r="H44" s="111"/>
      <c r="I44" s="123" t="n">
        <v>39</v>
      </c>
      <c r="J44" s="124" t="n">
        <f aca="false">O43</f>
        <v>6</v>
      </c>
      <c r="K44" s="125" t="n">
        <f aca="true">INT((RAND()*6+1))</f>
        <v>1</v>
      </c>
      <c r="L44" s="125" t="n">
        <f aca="false">J44+K44</f>
        <v>7</v>
      </c>
      <c r="M44" s="128" t="str">
        <f aca="false">IF(E44="赤","青",IF(E44="青","赤",""))</f>
        <v>赤</v>
      </c>
      <c r="N44" s="125" t="n">
        <f aca="false">IF(M44="赤",0,IF(M44="青",IF(L44&lt;P44,L44,P44)))</f>
        <v>0</v>
      </c>
      <c r="O44" s="127" t="n">
        <f aca="false">L44-N44</f>
        <v>7</v>
      </c>
      <c r="P44" s="166" t="str">
        <f aca="true">IF(M44="赤","",IF(M44="青",INT(RAND()*($P$3-$N$3+1)+$N$3),""))</f>
        <v/>
      </c>
    </row>
    <row r="45" customFormat="false" ht="12" hidden="false" customHeight="true" outlineLevel="0" collapsed="false">
      <c r="A45" s="123" t="n">
        <v>40</v>
      </c>
      <c r="B45" s="124" t="n">
        <f aca="false">G44</f>
        <v>3</v>
      </c>
      <c r="C45" s="120" t="n">
        <f aca="true">INT((RAND()*6+11))</f>
        <v>14</v>
      </c>
      <c r="D45" s="125" t="n">
        <f aca="false">B45+C45</f>
        <v>17</v>
      </c>
      <c r="E45" s="126" t="s">
        <v>66</v>
      </c>
      <c r="F45" s="125" t="n">
        <f aca="false">IF(E45="赤",0,IF(E45="青",IF(D45&lt;$F$3,D45,$F$3)))</f>
        <v>17</v>
      </c>
      <c r="G45" s="127" t="n">
        <f aca="false">D45-F45</f>
        <v>0</v>
      </c>
      <c r="H45" s="111"/>
      <c r="I45" s="123" t="n">
        <v>40</v>
      </c>
      <c r="J45" s="124" t="n">
        <f aca="false">O44</f>
        <v>7</v>
      </c>
      <c r="K45" s="125" t="n">
        <f aca="true">INT((RAND()*6+1))</f>
        <v>5</v>
      </c>
      <c r="L45" s="125" t="n">
        <f aca="false">J45+K45</f>
        <v>12</v>
      </c>
      <c r="M45" s="126" t="str">
        <f aca="false">IF(E45="赤","青",IF(E45="青","赤",""))</f>
        <v>赤</v>
      </c>
      <c r="N45" s="125" t="n">
        <f aca="false">IF(M45="赤",0,IF(M45="青",IF(L45&lt;P45,L45,P45)))</f>
        <v>0</v>
      </c>
      <c r="O45" s="127" t="n">
        <f aca="false">L45-N45</f>
        <v>12</v>
      </c>
      <c r="P45" s="166" t="str">
        <f aca="true">IF(M45="赤","",IF(M45="青",INT(RAND()*($P$3-$N$3+1)+$N$3),""))</f>
        <v/>
      </c>
    </row>
    <row r="46" customFormat="false" ht="12" hidden="false" customHeight="true" outlineLevel="0" collapsed="false">
      <c r="A46" s="123" t="n">
        <v>41</v>
      </c>
      <c r="B46" s="124" t="n">
        <f aca="false">G45</f>
        <v>0</v>
      </c>
      <c r="C46" s="120" t="n">
        <f aca="true">INT((RAND()*6+11))</f>
        <v>16</v>
      </c>
      <c r="D46" s="125" t="n">
        <f aca="false">B46+C46</f>
        <v>16</v>
      </c>
      <c r="E46" s="128" t="s">
        <v>65</v>
      </c>
      <c r="F46" s="125" t="n">
        <f aca="false">IF(E46="赤",0,IF(E46="青",IF(D46&lt;$F$3,D46,$F$3)))</f>
        <v>0</v>
      </c>
      <c r="G46" s="127" t="n">
        <f aca="false">D46-F46</f>
        <v>16</v>
      </c>
      <c r="H46" s="111"/>
      <c r="I46" s="123" t="n">
        <v>41</v>
      </c>
      <c r="J46" s="124" t="n">
        <f aca="false">O45</f>
        <v>12</v>
      </c>
      <c r="K46" s="125" t="n">
        <f aca="true">INT((RAND()*6+1))</f>
        <v>2</v>
      </c>
      <c r="L46" s="125" t="n">
        <f aca="false">J46+K46</f>
        <v>14</v>
      </c>
      <c r="M46" s="128" t="str">
        <f aca="false">IF(E46="赤","青",IF(E46="青","赤",""))</f>
        <v>青</v>
      </c>
      <c r="N46" s="125" t="n">
        <f aca="false">IF(M46="赤",0,IF(M46="青",IF(L46&lt;P46,L46,P46)))</f>
        <v>10</v>
      </c>
      <c r="O46" s="127" t="n">
        <f aca="false">L46-N46</f>
        <v>4</v>
      </c>
      <c r="P46" s="166" t="n">
        <f aca="true">IF(M46="赤","",IF(M46="青",INT(RAND()*($P$3-$N$3+1)+$N$3),""))</f>
        <v>10</v>
      </c>
    </row>
    <row r="47" customFormat="false" ht="12" hidden="false" customHeight="true" outlineLevel="0" collapsed="false">
      <c r="A47" s="123" t="n">
        <v>42</v>
      </c>
      <c r="B47" s="124" t="n">
        <f aca="false">G46</f>
        <v>16</v>
      </c>
      <c r="C47" s="120" t="n">
        <f aca="true">INT((RAND()*6+11))</f>
        <v>13</v>
      </c>
      <c r="D47" s="125" t="n">
        <f aca="false">B47+C47</f>
        <v>29</v>
      </c>
      <c r="E47" s="126" t="s">
        <v>65</v>
      </c>
      <c r="F47" s="125" t="n">
        <f aca="false">IF(E47="赤",0,IF(E47="青",IF(D47&lt;$F$3,D47,$F$3)))</f>
        <v>0</v>
      </c>
      <c r="G47" s="127" t="n">
        <f aca="false">D47-F47</f>
        <v>29</v>
      </c>
      <c r="H47" s="111"/>
      <c r="I47" s="123" t="n">
        <v>42</v>
      </c>
      <c r="J47" s="124" t="n">
        <f aca="false">O46</f>
        <v>4</v>
      </c>
      <c r="K47" s="125" t="n">
        <f aca="true">INT((RAND()*6+1))</f>
        <v>3</v>
      </c>
      <c r="L47" s="125" t="n">
        <f aca="false">J47+K47</f>
        <v>7</v>
      </c>
      <c r="M47" s="126" t="str">
        <f aca="false">IF(E47="赤","青",IF(E47="青","赤",""))</f>
        <v>青</v>
      </c>
      <c r="N47" s="125" t="n">
        <f aca="false">IF(M47="赤",0,IF(M47="青",IF(L47&lt;P47,L47,P47)))</f>
        <v>7</v>
      </c>
      <c r="O47" s="127" t="n">
        <f aca="false">L47-N47</f>
        <v>0</v>
      </c>
      <c r="P47" s="166" t="n">
        <f aca="true">IF(M47="赤","",IF(M47="青",INT(RAND()*($P$3-$N$3+1)+$N$3),""))</f>
        <v>7</v>
      </c>
    </row>
    <row r="48" customFormat="false" ht="12" hidden="false" customHeight="true" outlineLevel="0" collapsed="false">
      <c r="A48" s="123" t="n">
        <v>43</v>
      </c>
      <c r="B48" s="124" t="n">
        <f aca="false">G47</f>
        <v>29</v>
      </c>
      <c r="C48" s="120" t="n">
        <f aca="true">INT((RAND()*6+11))</f>
        <v>15</v>
      </c>
      <c r="D48" s="125" t="n">
        <f aca="false">B48+C48</f>
        <v>44</v>
      </c>
      <c r="E48" s="126" t="s">
        <v>66</v>
      </c>
      <c r="F48" s="125" t="n">
        <f aca="false">IF(E48="赤",0,IF(E48="青",IF(D48&lt;$F$3,D48,$F$3)))</f>
        <v>25</v>
      </c>
      <c r="G48" s="127" t="n">
        <f aca="false">D48-F48</f>
        <v>19</v>
      </c>
      <c r="H48" s="111"/>
      <c r="I48" s="123" t="n">
        <v>43</v>
      </c>
      <c r="J48" s="124" t="n">
        <f aca="false">O47</f>
        <v>0</v>
      </c>
      <c r="K48" s="125" t="n">
        <f aca="true">INT((RAND()*6+1))</f>
        <v>5</v>
      </c>
      <c r="L48" s="125" t="n">
        <f aca="false">J48+K48</f>
        <v>5</v>
      </c>
      <c r="M48" s="128" t="str">
        <f aca="false">IF(E48="赤","青",IF(E48="青","赤",""))</f>
        <v>赤</v>
      </c>
      <c r="N48" s="125" t="n">
        <f aca="false">IF(M48="赤",0,IF(M48="青",IF(L48&lt;P48,L48,P48)))</f>
        <v>0</v>
      </c>
      <c r="O48" s="127" t="n">
        <f aca="false">L48-N48</f>
        <v>5</v>
      </c>
      <c r="P48" s="166" t="str">
        <f aca="true">IF(M48="赤","",IF(M48="青",INT(RAND()*($P$3-$N$3+1)+$N$3),""))</f>
        <v/>
      </c>
    </row>
    <row r="49" customFormat="false" ht="12" hidden="false" customHeight="true" outlineLevel="0" collapsed="false">
      <c r="A49" s="123" t="n">
        <v>44</v>
      </c>
      <c r="B49" s="124" t="n">
        <f aca="false">G48</f>
        <v>19</v>
      </c>
      <c r="C49" s="120" t="n">
        <f aca="true">INT((RAND()*6+11))</f>
        <v>13</v>
      </c>
      <c r="D49" s="125" t="n">
        <f aca="false">B49+C49</f>
        <v>32</v>
      </c>
      <c r="E49" s="128" t="s">
        <v>66</v>
      </c>
      <c r="F49" s="125" t="n">
        <f aca="false">IF(E49="赤",0,IF(E49="青",IF(D49&lt;$F$3,D49,$F$3)))</f>
        <v>25</v>
      </c>
      <c r="G49" s="127" t="n">
        <f aca="false">D49-F49</f>
        <v>7</v>
      </c>
      <c r="H49" s="111"/>
      <c r="I49" s="123" t="n">
        <v>44</v>
      </c>
      <c r="J49" s="124" t="n">
        <f aca="false">O48</f>
        <v>5</v>
      </c>
      <c r="K49" s="125" t="n">
        <f aca="true">INT((RAND()*6+1))</f>
        <v>3</v>
      </c>
      <c r="L49" s="125" t="n">
        <f aca="false">J49+K49</f>
        <v>8</v>
      </c>
      <c r="M49" s="126" t="str">
        <f aca="false">IF(E49="赤","青",IF(E49="青","赤",""))</f>
        <v>赤</v>
      </c>
      <c r="N49" s="125" t="n">
        <f aca="false">IF(M49="赤",0,IF(M49="青",IF(L49&lt;P49,L49,P49)))</f>
        <v>0</v>
      </c>
      <c r="O49" s="127" t="n">
        <f aca="false">L49-N49</f>
        <v>8</v>
      </c>
      <c r="P49" s="166" t="str">
        <f aca="true">IF(M49="赤","",IF(M49="青",INT(RAND()*($P$3-$N$3+1)+$N$3),""))</f>
        <v/>
      </c>
    </row>
    <row r="50" customFormat="false" ht="12" hidden="false" customHeight="true" outlineLevel="0" collapsed="false">
      <c r="A50" s="123" t="n">
        <v>45</v>
      </c>
      <c r="B50" s="124" t="n">
        <f aca="false">G49</f>
        <v>7</v>
      </c>
      <c r="C50" s="120" t="n">
        <f aca="true">INT((RAND()*6+11))</f>
        <v>12</v>
      </c>
      <c r="D50" s="125" t="n">
        <f aca="false">B50+C50</f>
        <v>19</v>
      </c>
      <c r="E50" s="126" t="s">
        <v>66</v>
      </c>
      <c r="F50" s="125" t="n">
        <f aca="false">IF(E50="赤",0,IF(E50="青",IF(D50&lt;$F$3,D50,$F$3)))</f>
        <v>19</v>
      </c>
      <c r="G50" s="127" t="n">
        <f aca="false">D50-F50</f>
        <v>0</v>
      </c>
      <c r="H50" s="111"/>
      <c r="I50" s="123" t="n">
        <v>45</v>
      </c>
      <c r="J50" s="124" t="n">
        <f aca="false">O49</f>
        <v>8</v>
      </c>
      <c r="K50" s="125" t="n">
        <f aca="true">INT((RAND()*6+1))</f>
        <v>1</v>
      </c>
      <c r="L50" s="125" t="n">
        <f aca="false">J50+K50</f>
        <v>9</v>
      </c>
      <c r="M50" s="128" t="str">
        <f aca="false">IF(E50="赤","青",IF(E50="青","赤",""))</f>
        <v>赤</v>
      </c>
      <c r="N50" s="125" t="n">
        <f aca="false">IF(M50="赤",0,IF(M50="青",IF(L50&lt;P50,L50,P50)))</f>
        <v>0</v>
      </c>
      <c r="O50" s="127" t="n">
        <f aca="false">L50-N50</f>
        <v>9</v>
      </c>
      <c r="P50" s="166" t="str">
        <f aca="true">IF(M50="赤","",IF(M50="青",INT(RAND()*($P$3-$N$3+1)+$N$3),""))</f>
        <v/>
      </c>
    </row>
    <row r="51" customFormat="false" ht="12" hidden="false" customHeight="true" outlineLevel="0" collapsed="false">
      <c r="A51" s="123" t="n">
        <v>46</v>
      </c>
      <c r="B51" s="124" t="n">
        <f aca="false">G50</f>
        <v>0</v>
      </c>
      <c r="C51" s="120" t="n">
        <f aca="true">INT((RAND()*6+11))</f>
        <v>15</v>
      </c>
      <c r="D51" s="125" t="n">
        <f aca="false">B51+C51</f>
        <v>15</v>
      </c>
      <c r="E51" s="128" t="s">
        <v>65</v>
      </c>
      <c r="F51" s="125" t="n">
        <f aca="false">IF(E51="赤",0,IF(E51="青",IF(D51&lt;$F$3,D51,$F$3)))</f>
        <v>0</v>
      </c>
      <c r="G51" s="127" t="n">
        <f aca="false">D51-F51</f>
        <v>15</v>
      </c>
      <c r="H51" s="111"/>
      <c r="I51" s="123" t="n">
        <v>46</v>
      </c>
      <c r="J51" s="124" t="n">
        <f aca="false">O50</f>
        <v>9</v>
      </c>
      <c r="K51" s="125" t="n">
        <f aca="true">INT((RAND()*6+1))</f>
        <v>5</v>
      </c>
      <c r="L51" s="125" t="n">
        <f aca="false">J51+K51</f>
        <v>14</v>
      </c>
      <c r="M51" s="126" t="str">
        <f aca="false">IF(E51="赤","青",IF(E51="青","赤",""))</f>
        <v>青</v>
      </c>
      <c r="N51" s="125" t="n">
        <f aca="false">IF(M51="赤",0,IF(M51="青",IF(L51&lt;P51,L51,P51)))</f>
        <v>9</v>
      </c>
      <c r="O51" s="127" t="n">
        <f aca="false">L51-N51</f>
        <v>5</v>
      </c>
      <c r="P51" s="166" t="n">
        <f aca="true">IF(M51="赤","",IF(M51="青",INT(RAND()*($P$3-$N$3+1)+$N$3),""))</f>
        <v>9</v>
      </c>
    </row>
    <row r="52" customFormat="false" ht="12" hidden="false" customHeight="true" outlineLevel="0" collapsed="false">
      <c r="A52" s="123" t="n">
        <v>47</v>
      </c>
      <c r="B52" s="124" t="n">
        <f aca="false">G51</f>
        <v>15</v>
      </c>
      <c r="C52" s="120" t="n">
        <f aca="true">INT((RAND()*6+11))</f>
        <v>12</v>
      </c>
      <c r="D52" s="125" t="n">
        <f aca="false">B52+C52</f>
        <v>27</v>
      </c>
      <c r="E52" s="126" t="s">
        <v>65</v>
      </c>
      <c r="F52" s="125" t="n">
        <f aca="false">IF(E52="赤",0,IF(E52="青",IF(D52&lt;$F$3,D52,$F$3)))</f>
        <v>0</v>
      </c>
      <c r="G52" s="127" t="n">
        <f aca="false">D52-F52</f>
        <v>27</v>
      </c>
      <c r="H52" s="111"/>
      <c r="I52" s="123" t="n">
        <v>47</v>
      </c>
      <c r="J52" s="124" t="n">
        <f aca="false">O51</f>
        <v>5</v>
      </c>
      <c r="K52" s="125" t="n">
        <f aca="true">INT((RAND()*6+1))</f>
        <v>1</v>
      </c>
      <c r="L52" s="125" t="n">
        <f aca="false">J52+K52</f>
        <v>6</v>
      </c>
      <c r="M52" s="128" t="str">
        <f aca="false">IF(E52="赤","青",IF(E52="青","赤",""))</f>
        <v>青</v>
      </c>
      <c r="N52" s="125" t="n">
        <f aca="false">IF(M52="赤",0,IF(M52="青",IF(L52&lt;P52,L52,P52)))</f>
        <v>6</v>
      </c>
      <c r="O52" s="127" t="n">
        <f aca="false">L52-N52</f>
        <v>0</v>
      </c>
      <c r="P52" s="166" t="n">
        <f aca="true">IF(M52="赤","",IF(M52="青",INT(RAND()*($P$3-$N$3+1)+$N$3),""))</f>
        <v>8</v>
      </c>
    </row>
    <row r="53" customFormat="false" ht="12" hidden="false" customHeight="true" outlineLevel="0" collapsed="false">
      <c r="A53" s="123" t="n">
        <v>48</v>
      </c>
      <c r="B53" s="124" t="n">
        <f aca="false">G52</f>
        <v>27</v>
      </c>
      <c r="C53" s="120" t="n">
        <f aca="true">INT((RAND()*6+11))</f>
        <v>13</v>
      </c>
      <c r="D53" s="125" t="n">
        <f aca="false">B53+C53</f>
        <v>40</v>
      </c>
      <c r="E53" s="126" t="s">
        <v>66</v>
      </c>
      <c r="F53" s="125" t="n">
        <f aca="false">IF(E53="赤",0,IF(E53="青",IF(D53&lt;$F$3,D53,$F$3)))</f>
        <v>25</v>
      </c>
      <c r="G53" s="127" t="n">
        <f aca="false">D53-F53</f>
        <v>15</v>
      </c>
      <c r="H53" s="111"/>
      <c r="I53" s="123" t="n">
        <v>48</v>
      </c>
      <c r="J53" s="124" t="n">
        <f aca="false">O52</f>
        <v>0</v>
      </c>
      <c r="K53" s="125" t="n">
        <f aca="true">INT((RAND()*6+1))</f>
        <v>2</v>
      </c>
      <c r="L53" s="125" t="n">
        <f aca="false">J53+K53</f>
        <v>2</v>
      </c>
      <c r="M53" s="126" t="str">
        <f aca="false">IF(E53="赤","青",IF(E53="青","赤",""))</f>
        <v>赤</v>
      </c>
      <c r="N53" s="125" t="n">
        <f aca="false">IF(M53="赤",0,IF(M53="青",IF(L53&lt;P53,L53,P53)))</f>
        <v>0</v>
      </c>
      <c r="O53" s="127" t="n">
        <f aca="false">L53-N53</f>
        <v>2</v>
      </c>
      <c r="P53" s="166" t="str">
        <f aca="true">IF(M53="赤","",IF(M53="青",INT(RAND()*($P$3-$N$3+1)+$N$3),""))</f>
        <v/>
      </c>
    </row>
    <row r="54" customFormat="false" ht="12" hidden="false" customHeight="true" outlineLevel="0" collapsed="false">
      <c r="A54" s="123" t="n">
        <v>49</v>
      </c>
      <c r="B54" s="124" t="n">
        <f aca="false">G53</f>
        <v>15</v>
      </c>
      <c r="C54" s="120" t="n">
        <f aca="true">INT((RAND()*6+11))</f>
        <v>13</v>
      </c>
      <c r="D54" s="125" t="n">
        <f aca="false">B54+C54</f>
        <v>28</v>
      </c>
      <c r="E54" s="128" t="s">
        <v>66</v>
      </c>
      <c r="F54" s="125" t="n">
        <f aca="false">IF(E54="赤",0,IF(E54="青",IF(D54&lt;$F$3,D54,$F$3)))</f>
        <v>25</v>
      </c>
      <c r="G54" s="127" t="n">
        <f aca="false">D54-F54</f>
        <v>3</v>
      </c>
      <c r="H54" s="111"/>
      <c r="I54" s="123" t="n">
        <v>49</v>
      </c>
      <c r="J54" s="124" t="n">
        <f aca="false">O53</f>
        <v>2</v>
      </c>
      <c r="K54" s="125" t="n">
        <f aca="true">INT((RAND()*6+1))</f>
        <v>2</v>
      </c>
      <c r="L54" s="125" t="n">
        <f aca="false">J54+K54</f>
        <v>4</v>
      </c>
      <c r="M54" s="128" t="str">
        <f aca="false">IF(E54="赤","青",IF(E54="青","赤",""))</f>
        <v>赤</v>
      </c>
      <c r="N54" s="125" t="n">
        <f aca="false">IF(M54="赤",0,IF(M54="青",IF(L54&lt;P54,L54,P54)))</f>
        <v>0</v>
      </c>
      <c r="O54" s="127" t="n">
        <f aca="false">L54-N54</f>
        <v>4</v>
      </c>
      <c r="P54" s="166" t="str">
        <f aca="true">IF(M54="赤","",IF(M54="青",INT(RAND()*($P$3-$N$3+1)+$N$3),""))</f>
        <v/>
      </c>
    </row>
    <row r="55" customFormat="false" ht="12" hidden="false" customHeight="true" outlineLevel="0" collapsed="false">
      <c r="A55" s="123" t="n">
        <v>50</v>
      </c>
      <c r="B55" s="124" t="n">
        <f aca="false">G54</f>
        <v>3</v>
      </c>
      <c r="C55" s="120" t="n">
        <f aca="true">INT((RAND()*6+11))</f>
        <v>11</v>
      </c>
      <c r="D55" s="125" t="n">
        <f aca="false">B55+C55</f>
        <v>14</v>
      </c>
      <c r="E55" s="126" t="s">
        <v>66</v>
      </c>
      <c r="F55" s="125" t="n">
        <f aca="false">IF(E55="赤",0,IF(E55="青",IF(D55&lt;$F$3,D55,$F$3)))</f>
        <v>14</v>
      </c>
      <c r="G55" s="127" t="n">
        <f aca="false">D55-F55</f>
        <v>0</v>
      </c>
      <c r="H55" s="111"/>
      <c r="I55" s="123" t="n">
        <v>50</v>
      </c>
      <c r="J55" s="124" t="n">
        <f aca="false">O54</f>
        <v>4</v>
      </c>
      <c r="K55" s="125" t="n">
        <f aca="true">INT((RAND()*6+1))</f>
        <v>5</v>
      </c>
      <c r="L55" s="125" t="n">
        <f aca="false">J55+K55</f>
        <v>9</v>
      </c>
      <c r="M55" s="126" t="str">
        <f aca="false">IF(E55="赤","青",IF(E55="青","赤",""))</f>
        <v>赤</v>
      </c>
      <c r="N55" s="125" t="n">
        <f aca="false">IF(M55="赤",0,IF(M55="青",IF(L55&lt;P55,L55,P55)))</f>
        <v>0</v>
      </c>
      <c r="O55" s="127" t="n">
        <f aca="false">L55-N55</f>
        <v>9</v>
      </c>
      <c r="P55" s="166" t="str">
        <f aca="true">IF(M55="赤","",IF(M55="青",INT(RAND()*($P$3-$N$3+1)+$N$3),""))</f>
        <v/>
      </c>
    </row>
    <row r="56" customFormat="false" ht="12" hidden="false" customHeight="true" outlineLevel="0" collapsed="false">
      <c r="A56" s="123" t="n">
        <v>51</v>
      </c>
      <c r="B56" s="124" t="n">
        <f aca="false">G55</f>
        <v>0</v>
      </c>
      <c r="C56" s="120" t="n">
        <f aca="true">INT((RAND()*6+11))</f>
        <v>16</v>
      </c>
      <c r="D56" s="125" t="n">
        <f aca="false">B56+C56</f>
        <v>16</v>
      </c>
      <c r="E56" s="128" t="s">
        <v>65</v>
      </c>
      <c r="F56" s="125" t="n">
        <f aca="false">IF(E56="赤",0,IF(E56="青",IF(D56&lt;$F$3,D56,$F$3)))</f>
        <v>0</v>
      </c>
      <c r="G56" s="127" t="n">
        <f aca="false">D56-F56</f>
        <v>16</v>
      </c>
      <c r="H56" s="111"/>
      <c r="I56" s="123" t="n">
        <v>51</v>
      </c>
      <c r="J56" s="124" t="n">
        <f aca="false">O55</f>
        <v>9</v>
      </c>
      <c r="K56" s="125" t="n">
        <f aca="true">INT((RAND()*6+1))</f>
        <v>5</v>
      </c>
      <c r="L56" s="125" t="n">
        <f aca="false">J56+K56</f>
        <v>14</v>
      </c>
      <c r="M56" s="128" t="str">
        <f aca="false">IF(E56="赤","青",IF(E56="青","赤",""))</f>
        <v>青</v>
      </c>
      <c r="N56" s="125" t="n">
        <f aca="false">IF(M56="赤",0,IF(M56="青",IF(L56&lt;P56,L56,P56)))</f>
        <v>9</v>
      </c>
      <c r="O56" s="127" t="n">
        <f aca="false">L56-N56</f>
        <v>5</v>
      </c>
      <c r="P56" s="166" t="n">
        <f aca="true">IF(M56="赤","",IF(M56="青",INT(RAND()*($P$3-$N$3+1)+$N$3),""))</f>
        <v>9</v>
      </c>
    </row>
    <row r="57" customFormat="false" ht="12" hidden="false" customHeight="true" outlineLevel="0" collapsed="false">
      <c r="A57" s="123" t="n">
        <v>52</v>
      </c>
      <c r="B57" s="124" t="n">
        <f aca="false">G56</f>
        <v>16</v>
      </c>
      <c r="C57" s="120" t="n">
        <f aca="true">INT((RAND()*6+11))</f>
        <v>16</v>
      </c>
      <c r="D57" s="125" t="n">
        <f aca="false">B57+C57</f>
        <v>32</v>
      </c>
      <c r="E57" s="126" t="s">
        <v>65</v>
      </c>
      <c r="F57" s="125" t="n">
        <f aca="false">IF(E57="赤",0,IF(E57="青",IF(D57&lt;$F$3,D57,$F$3)))</f>
        <v>0</v>
      </c>
      <c r="G57" s="127" t="n">
        <f aca="false">D57-F57</f>
        <v>32</v>
      </c>
      <c r="H57" s="111"/>
      <c r="I57" s="123" t="n">
        <v>52</v>
      </c>
      <c r="J57" s="124" t="n">
        <f aca="false">O56</f>
        <v>5</v>
      </c>
      <c r="K57" s="125" t="n">
        <f aca="true">INT((RAND()*6+1))</f>
        <v>4</v>
      </c>
      <c r="L57" s="125" t="n">
        <f aca="false">J57+K57</f>
        <v>9</v>
      </c>
      <c r="M57" s="126" t="str">
        <f aca="false">IF(E57="赤","青",IF(E57="青","赤",""))</f>
        <v>青</v>
      </c>
      <c r="N57" s="125" t="n">
        <f aca="false">IF(M57="赤",0,IF(M57="青",IF(L57&lt;P57,L57,P57)))</f>
        <v>9</v>
      </c>
      <c r="O57" s="127" t="n">
        <f aca="false">L57-N57</f>
        <v>0</v>
      </c>
      <c r="P57" s="166" t="n">
        <f aca="true">IF(M57="赤","",IF(M57="青",INT(RAND()*($P$3-$N$3+1)+$N$3),""))</f>
        <v>9</v>
      </c>
    </row>
    <row r="58" customFormat="false" ht="12" hidden="false" customHeight="true" outlineLevel="0" collapsed="false">
      <c r="A58" s="123" t="n">
        <v>53</v>
      </c>
      <c r="B58" s="124" t="n">
        <f aca="false">G57</f>
        <v>32</v>
      </c>
      <c r="C58" s="120" t="n">
        <f aca="true">INT((RAND()*6+11))</f>
        <v>16</v>
      </c>
      <c r="D58" s="125" t="n">
        <f aca="false">B58+C58</f>
        <v>48</v>
      </c>
      <c r="E58" s="126" t="s">
        <v>66</v>
      </c>
      <c r="F58" s="125" t="n">
        <f aca="false">IF(E58="赤",0,IF(E58="青",IF(D58&lt;$F$3,D58,$F$3)))</f>
        <v>25</v>
      </c>
      <c r="G58" s="127" t="n">
        <f aca="false">D58-F58</f>
        <v>23</v>
      </c>
      <c r="H58" s="111"/>
      <c r="I58" s="123" t="n">
        <v>53</v>
      </c>
      <c r="J58" s="124" t="n">
        <f aca="false">O57</f>
        <v>0</v>
      </c>
      <c r="K58" s="125" t="n">
        <f aca="true">INT((RAND()*6+1))</f>
        <v>4</v>
      </c>
      <c r="L58" s="125" t="n">
        <f aca="false">J58+K58</f>
        <v>4</v>
      </c>
      <c r="M58" s="128" t="str">
        <f aca="false">IF(E58="赤","青",IF(E58="青","赤",""))</f>
        <v>赤</v>
      </c>
      <c r="N58" s="125" t="n">
        <f aca="false">IF(M58="赤",0,IF(M58="青",IF(L58&lt;P58,L58,P58)))</f>
        <v>0</v>
      </c>
      <c r="O58" s="127" t="n">
        <f aca="false">L58-N58</f>
        <v>4</v>
      </c>
      <c r="P58" s="166" t="str">
        <f aca="true">IF(M58="赤","",IF(M58="青",INT(RAND()*($P$3-$N$3+1)+$N$3),""))</f>
        <v/>
      </c>
    </row>
    <row r="59" customFormat="false" ht="12" hidden="false" customHeight="true" outlineLevel="0" collapsed="false">
      <c r="A59" s="123" t="n">
        <v>54</v>
      </c>
      <c r="B59" s="124" t="n">
        <f aca="false">G58</f>
        <v>23</v>
      </c>
      <c r="C59" s="120" t="n">
        <f aca="true">INT((RAND()*6+11))</f>
        <v>15</v>
      </c>
      <c r="D59" s="125" t="n">
        <f aca="false">B59+C59</f>
        <v>38</v>
      </c>
      <c r="E59" s="128" t="s">
        <v>66</v>
      </c>
      <c r="F59" s="125" t="n">
        <f aca="false">IF(E59="赤",0,IF(E59="青",IF(D59&lt;$F$3,D59,$F$3)))</f>
        <v>25</v>
      </c>
      <c r="G59" s="127" t="n">
        <f aca="false">D59-F59</f>
        <v>13</v>
      </c>
      <c r="H59" s="111"/>
      <c r="I59" s="123" t="n">
        <v>54</v>
      </c>
      <c r="J59" s="124" t="n">
        <f aca="false">O58</f>
        <v>4</v>
      </c>
      <c r="K59" s="125" t="n">
        <f aca="true">INT((RAND()*6+1))</f>
        <v>3</v>
      </c>
      <c r="L59" s="125" t="n">
        <f aca="false">J59+K59</f>
        <v>7</v>
      </c>
      <c r="M59" s="126" t="str">
        <f aca="false">IF(E59="赤","青",IF(E59="青","赤",""))</f>
        <v>赤</v>
      </c>
      <c r="N59" s="125" t="n">
        <f aca="false">IF(M59="赤",0,IF(M59="青",IF(L59&lt;P59,L59,P59)))</f>
        <v>0</v>
      </c>
      <c r="O59" s="127" t="n">
        <f aca="false">L59-N59</f>
        <v>7</v>
      </c>
      <c r="P59" s="166" t="str">
        <f aca="true">IF(M59="赤","",IF(M59="青",INT(RAND()*($P$3-$N$3+1)+$N$3),""))</f>
        <v/>
      </c>
    </row>
    <row r="60" customFormat="false" ht="12" hidden="false" customHeight="true" outlineLevel="0" collapsed="false">
      <c r="A60" s="123" t="n">
        <v>55</v>
      </c>
      <c r="B60" s="124" t="n">
        <f aca="false">G59</f>
        <v>13</v>
      </c>
      <c r="C60" s="120" t="n">
        <f aca="true">INT((RAND()*6+11))</f>
        <v>12</v>
      </c>
      <c r="D60" s="125" t="n">
        <f aca="false">B60+C60</f>
        <v>25</v>
      </c>
      <c r="E60" s="126" t="s">
        <v>66</v>
      </c>
      <c r="F60" s="125" t="n">
        <f aca="false">IF(E60="赤",0,IF(E60="青",IF(D60&lt;$F$3,D60,$F$3)))</f>
        <v>25</v>
      </c>
      <c r="G60" s="127" t="n">
        <f aca="false">D60-F60</f>
        <v>0</v>
      </c>
      <c r="H60" s="111"/>
      <c r="I60" s="123" t="n">
        <v>55</v>
      </c>
      <c r="J60" s="124" t="n">
        <f aca="false">O59</f>
        <v>7</v>
      </c>
      <c r="K60" s="125" t="n">
        <f aca="true">INT((RAND()*6+1))</f>
        <v>3</v>
      </c>
      <c r="L60" s="125" t="n">
        <f aca="false">J60+K60</f>
        <v>10</v>
      </c>
      <c r="M60" s="128" t="str">
        <f aca="false">IF(E60="赤","青",IF(E60="青","赤",""))</f>
        <v>赤</v>
      </c>
      <c r="N60" s="125" t="n">
        <f aca="false">IF(M60="赤",0,IF(M60="青",IF(L60&lt;P60,L60,P60)))</f>
        <v>0</v>
      </c>
      <c r="O60" s="127" t="n">
        <f aca="false">L60-N60</f>
        <v>10</v>
      </c>
      <c r="P60" s="166" t="str">
        <f aca="true">IF(M60="赤","",IF(M60="青",INT(RAND()*($P$3-$N$3+1)+$N$3),""))</f>
        <v/>
      </c>
    </row>
    <row r="61" customFormat="false" ht="12" hidden="false" customHeight="true" outlineLevel="0" collapsed="false">
      <c r="A61" s="123" t="n">
        <v>56</v>
      </c>
      <c r="B61" s="124" t="n">
        <f aca="false">G60</f>
        <v>0</v>
      </c>
      <c r="C61" s="120" t="n">
        <f aca="true">INT((RAND()*6+11))</f>
        <v>14</v>
      </c>
      <c r="D61" s="125" t="n">
        <f aca="false">B61+C61</f>
        <v>14</v>
      </c>
      <c r="E61" s="126" t="s">
        <v>65</v>
      </c>
      <c r="F61" s="125" t="n">
        <f aca="false">IF(E61="赤",0,IF(E61="青",IF(D61&lt;$F$3,D61,$F$3)))</f>
        <v>0</v>
      </c>
      <c r="G61" s="127" t="n">
        <f aca="false">D61-F61</f>
        <v>14</v>
      </c>
      <c r="H61" s="111"/>
      <c r="I61" s="123" t="n">
        <v>56</v>
      </c>
      <c r="J61" s="124" t="n">
        <f aca="false">O60</f>
        <v>10</v>
      </c>
      <c r="K61" s="125" t="n">
        <f aca="true">INT((RAND()*6+1))</f>
        <v>2</v>
      </c>
      <c r="L61" s="125" t="n">
        <f aca="false">J61+K61</f>
        <v>12</v>
      </c>
      <c r="M61" s="126" t="str">
        <f aca="false">IF(E61="赤","青",IF(E61="青","赤",""))</f>
        <v>青</v>
      </c>
      <c r="N61" s="125" t="n">
        <f aca="false">IF(M61="赤",0,IF(M61="青",IF(L61&lt;P61,L61,P61)))</f>
        <v>9</v>
      </c>
      <c r="O61" s="127" t="n">
        <f aca="false">L61-N61</f>
        <v>3</v>
      </c>
      <c r="P61" s="166" t="n">
        <f aca="true">IF(M61="赤","",IF(M61="青",INT(RAND()*($P$3-$N$3+1)+$N$3),""))</f>
        <v>9</v>
      </c>
    </row>
    <row r="62" customFormat="false" ht="12" hidden="false" customHeight="true" outlineLevel="0" collapsed="false">
      <c r="A62" s="123" t="n">
        <v>57</v>
      </c>
      <c r="B62" s="124" t="n">
        <f aca="false">G61</f>
        <v>14</v>
      </c>
      <c r="C62" s="120" t="n">
        <f aca="true">INT((RAND()*6+11))</f>
        <v>14</v>
      </c>
      <c r="D62" s="125" t="n">
        <f aca="false">B62+C62</f>
        <v>28</v>
      </c>
      <c r="E62" s="128" t="s">
        <v>65</v>
      </c>
      <c r="F62" s="125" t="n">
        <f aca="false">IF(E62="赤",0,IF(E62="青",IF(D62&lt;$F$3,D62,$F$3)))</f>
        <v>0</v>
      </c>
      <c r="G62" s="127" t="n">
        <f aca="false">D62-F62</f>
        <v>28</v>
      </c>
      <c r="H62" s="111"/>
      <c r="I62" s="123" t="n">
        <v>57</v>
      </c>
      <c r="J62" s="124" t="n">
        <f aca="false">O61</f>
        <v>3</v>
      </c>
      <c r="K62" s="125" t="n">
        <f aca="true">INT((RAND()*6+1))</f>
        <v>1</v>
      </c>
      <c r="L62" s="125" t="n">
        <f aca="false">J62+K62</f>
        <v>4</v>
      </c>
      <c r="M62" s="128" t="str">
        <f aca="false">IF(E62="赤","青",IF(E62="青","赤",""))</f>
        <v>青</v>
      </c>
      <c r="N62" s="125" t="n">
        <f aca="false">IF(M62="赤",0,IF(M62="青",IF(L62&lt;P62,L62,P62)))</f>
        <v>4</v>
      </c>
      <c r="O62" s="127" t="n">
        <f aca="false">L62-N62</f>
        <v>0</v>
      </c>
      <c r="P62" s="166" t="n">
        <f aca="true">IF(M62="赤","",IF(M62="青",INT(RAND()*($P$3-$N$3+1)+$N$3),""))</f>
        <v>10</v>
      </c>
    </row>
    <row r="63" customFormat="false" ht="12" hidden="false" customHeight="true" outlineLevel="0" collapsed="false">
      <c r="A63" s="123" t="n">
        <v>58</v>
      </c>
      <c r="B63" s="124" t="n">
        <f aca="false">G62</f>
        <v>28</v>
      </c>
      <c r="C63" s="120" t="n">
        <f aca="true">INT((RAND()*6+11))</f>
        <v>16</v>
      </c>
      <c r="D63" s="125" t="n">
        <f aca="false">B63+C63</f>
        <v>44</v>
      </c>
      <c r="E63" s="126" t="s">
        <v>66</v>
      </c>
      <c r="F63" s="125" t="n">
        <f aca="false">IF(E63="赤",0,IF(E63="青",IF(D63&lt;$F$3,D63,$F$3)))</f>
        <v>25</v>
      </c>
      <c r="G63" s="127" t="n">
        <f aca="false">D63-F63</f>
        <v>19</v>
      </c>
      <c r="H63" s="111"/>
      <c r="I63" s="123" t="n">
        <v>58</v>
      </c>
      <c r="J63" s="124" t="n">
        <f aca="false">O62</f>
        <v>0</v>
      </c>
      <c r="K63" s="125" t="n">
        <f aca="true">INT((RAND()*6+1))</f>
        <v>1</v>
      </c>
      <c r="L63" s="125" t="n">
        <f aca="false">J63+K63</f>
        <v>1</v>
      </c>
      <c r="M63" s="126" t="str">
        <f aca="false">IF(E63="赤","青",IF(E63="青","赤",""))</f>
        <v>赤</v>
      </c>
      <c r="N63" s="125" t="n">
        <f aca="false">IF(M63="赤",0,IF(M63="青",IF(L63&lt;P63,L63,P63)))</f>
        <v>0</v>
      </c>
      <c r="O63" s="127" t="n">
        <f aca="false">L63-N63</f>
        <v>1</v>
      </c>
      <c r="P63" s="166" t="str">
        <f aca="true">IF(M63="赤","",IF(M63="青",INT(RAND()*($P$3-$N$3+1)+$N$3),""))</f>
        <v/>
      </c>
    </row>
    <row r="64" customFormat="false" ht="12" hidden="false" customHeight="true" outlineLevel="0" collapsed="false">
      <c r="A64" s="123" t="n">
        <v>59</v>
      </c>
      <c r="B64" s="124" t="n">
        <f aca="false">G63</f>
        <v>19</v>
      </c>
      <c r="C64" s="120" t="n">
        <f aca="true">INT((RAND()*6+11))</f>
        <v>11</v>
      </c>
      <c r="D64" s="125" t="n">
        <f aca="false">B64+C64</f>
        <v>30</v>
      </c>
      <c r="E64" s="128" t="s">
        <v>66</v>
      </c>
      <c r="F64" s="125" t="n">
        <f aca="false">IF(E64="赤",0,IF(E64="青",IF(D64&lt;$F$3,D64,$F$3)))</f>
        <v>25</v>
      </c>
      <c r="G64" s="127" t="n">
        <f aca="false">D64-F64</f>
        <v>5</v>
      </c>
      <c r="H64" s="111"/>
      <c r="I64" s="123" t="n">
        <v>59</v>
      </c>
      <c r="J64" s="124" t="n">
        <f aca="false">O63</f>
        <v>1</v>
      </c>
      <c r="K64" s="125" t="n">
        <f aca="true">INT((RAND()*6+1))</f>
        <v>2</v>
      </c>
      <c r="L64" s="125" t="n">
        <f aca="false">J64+K64</f>
        <v>3</v>
      </c>
      <c r="M64" s="128" t="str">
        <f aca="false">IF(E64="赤","青",IF(E64="青","赤",""))</f>
        <v>赤</v>
      </c>
      <c r="N64" s="125" t="n">
        <f aca="false">IF(M64="赤",0,IF(M64="青",IF(L64&lt;P64,L64,P64)))</f>
        <v>0</v>
      </c>
      <c r="O64" s="127" t="n">
        <f aca="false">L64-N64</f>
        <v>3</v>
      </c>
      <c r="P64" s="166" t="str">
        <f aca="true">IF(M64="赤","",IF(M64="青",INT(RAND()*($P$3-$N$3+1)+$N$3),""))</f>
        <v/>
      </c>
    </row>
    <row r="65" customFormat="false" ht="12" hidden="false" customHeight="true" outlineLevel="0" collapsed="false">
      <c r="A65" s="129" t="n">
        <v>60</v>
      </c>
      <c r="B65" s="130" t="n">
        <f aca="false">G64</f>
        <v>5</v>
      </c>
      <c r="C65" s="131" t="n">
        <f aca="true">INT((RAND()*6+11))</f>
        <v>12</v>
      </c>
      <c r="D65" s="131" t="n">
        <f aca="false">B65+C65</f>
        <v>17</v>
      </c>
      <c r="E65" s="132" t="s">
        <v>66</v>
      </c>
      <c r="F65" s="131" t="n">
        <f aca="false">IF(E65="赤",0,IF(E65="青",IF(D65&lt;$F$3,D65,$F$3)))</f>
        <v>17</v>
      </c>
      <c r="G65" s="133" t="n">
        <f aca="false">D65-F65</f>
        <v>0</v>
      </c>
      <c r="H65" s="111"/>
      <c r="I65" s="129" t="n">
        <v>60</v>
      </c>
      <c r="J65" s="130" t="n">
        <f aca="false">O64</f>
        <v>3</v>
      </c>
      <c r="K65" s="131" t="n">
        <f aca="true">INT((RAND()*6+1))</f>
        <v>3</v>
      </c>
      <c r="L65" s="131" t="n">
        <f aca="false">J65+K65</f>
        <v>6</v>
      </c>
      <c r="M65" s="132" t="str">
        <f aca="false">IF(E65="赤","青",IF(E65="青","赤",""))</f>
        <v>赤</v>
      </c>
      <c r="N65" s="131" t="n">
        <f aca="false">IF(M65="赤",0,IF(M65="青",IF(L65&lt;P65,L65,P65)))</f>
        <v>0</v>
      </c>
      <c r="O65" s="133" t="n">
        <f aca="false">L65-N65</f>
        <v>6</v>
      </c>
      <c r="P65" s="167" t="str">
        <f aca="true">IF(M65="赤","",IF(M65="青",INT(RAND()*($P$3-$N$3+1)+$N$3),""))</f>
        <v/>
      </c>
    </row>
    <row r="66" customFormat="false" ht="12" hidden="false" customHeight="true" outlineLevel="0" collapsed="false">
      <c r="A66" s="134"/>
      <c r="B66" s="135" t="n">
        <f aca="false">G65</f>
        <v>0</v>
      </c>
      <c r="C66" s="156" t="s">
        <v>69</v>
      </c>
      <c r="D66" s="156"/>
      <c r="E66" s="156"/>
      <c r="F66" s="156"/>
      <c r="G66" s="156"/>
      <c r="H66" s="111"/>
      <c r="I66" s="134"/>
      <c r="J66" s="135" t="n">
        <f aca="false">O65</f>
        <v>6</v>
      </c>
      <c r="K66" s="156" t="s">
        <v>69</v>
      </c>
      <c r="L66" s="156"/>
      <c r="M66" s="156"/>
      <c r="N66" s="156"/>
      <c r="O66" s="156"/>
      <c r="P66" s="77"/>
    </row>
  </sheetData>
  <mergeCells count="10">
    <mergeCell ref="A1:F1"/>
    <mergeCell ref="L2:M3"/>
    <mergeCell ref="O2:O3"/>
    <mergeCell ref="D3:E3"/>
    <mergeCell ref="A4:G4"/>
    <mergeCell ref="I4:O4"/>
    <mergeCell ref="R6:S6"/>
    <mergeCell ref="R7:U8"/>
    <mergeCell ref="C66:G66"/>
    <mergeCell ref="K66:O66"/>
  </mergeCells>
  <conditionalFormatting sqref="M6:M65 E6:E65">
    <cfRule type="cellIs" priority="2" operator="equal" aboveAverage="0" equalAverage="0" bottom="0" percent="0" rank="0" text="" dxfId="6">
      <formula>"赤"</formula>
    </cfRule>
    <cfRule type="cellIs" priority="3" operator="equal" aboveAverage="0" equalAverage="0" bottom="0" percent="0" rank="0" text="" dxfId="7">
      <formula>"青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16</xdr:col>
                    <xdr:colOff>669600</xdr:colOff>
                    <xdr:row>0</xdr:row>
                    <xdr:rowOff>171720</xdr:rowOff>
                  </from>
                  <to>
                    <xdr:col>18</xdr:col>
                    <xdr:colOff>37008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23:23:55Z</dcterms:created>
  <dc:creator>近藤 敏文</dc:creator>
  <dc:description/>
  <dc:language>en-US</dc:language>
  <cp:lastModifiedBy>第３実習室</cp:lastModifiedBy>
  <cp:lastPrinted>2001-09-20T02:14:13Z</cp:lastPrinted>
  <dcterms:modified xsi:type="dcterms:W3CDTF">2001-09-26T07:26:55Z</dcterms:modified>
  <cp:revision>0</cp:revision>
  <dc:subject/>
  <dc:title/>
</cp:coreProperties>
</file>