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課題プリント" sheetId="1" state="visible" r:id="rId2"/>
    <sheet name="解答例（Ａ）" sheetId="2" state="visible" r:id="rId3"/>
    <sheet name="解答例（Ｂ）" sheetId="3" state="visible" r:id="rId4"/>
    <sheet name="解答例（Ｃ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and</t>
        </r>
        <r>
          <rPr>
            <sz val="9"/>
            <color rgb="FF000000"/>
            <rFont val="DejaVu Sans"/>
            <family val="2"/>
          </rPr>
          <t xml:space="preserve">関数を用い、１、２の乱数を発生させる。
１の時はＡ店
２の時はＢ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</xdr:rowOff>
              </xdr:from>
              <xdr:to>
                <xdr:col>7</xdr:col>
                <xdr:colOff>63</xdr:colOff>
                <xdr:row>7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DejaVu Sans"/>
            <family val="2"/>
          </rPr>
          <t xml:space="preserve">客の決定の値が１の時Ａ店に入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</xdr:rowOff>
              </xdr:from>
              <xdr:to>
                <xdr:col>7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DejaVu Sans"/>
            <family val="2"/>
          </rPr>
          <t xml:space="preserve">１５分前の時刻から、この時刻までの来店者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</xdr:rowOff>
              </xdr:from>
              <xdr:to>
                <xdr:col>7</xdr:col>
                <xdr:colOff>46</xdr:colOff>
                <xdr:row>22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DejaVu Sans"/>
            <family val="2"/>
          </rPr>
          <t xml:space="preserve">客の決定の値が２の時Ｂ店に入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</xdr:rowOff>
              </xdr:from>
              <xdr:to>
                <xdr:col>8</xdr:col>
                <xdr:colOff>3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始めの客は、Ａ、Ｂのどちら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</xdr:rowOff>
              </xdr:from>
              <xdr:to>
                <xdr:col>6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and</t>
        </r>
        <r>
          <rPr>
            <sz val="9"/>
            <color rgb="FF000000"/>
            <rFont val="DejaVu Sans"/>
            <family val="2"/>
          </rPr>
          <t xml:space="preserve">関数を用い、１、２、３、４の乱数を発生させ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</xdr:rowOff>
              </xdr:from>
              <xdr:to>
                <xdr:col>8</xdr:col>
                <xdr:colOff>19</xdr:colOff>
                <xdr:row>8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左の欄の値が、
１の時は、Ａ店。
２の時は、Ｂ店。
３、４の時は、前の時刻の客の総数の多い店に決定。ただし、総数が同じときは、Ｂ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</xdr:row>
                <xdr:rowOff>13</xdr:rowOff>
              </xdr:from>
              <xdr:to>
                <xdr:col>8</xdr:col>
                <xdr:colOff>64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始めの客は、Ａ、Ｂのどちら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</xdr:rowOff>
              </xdr:from>
              <xdr:to>
                <xdr:col>6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and</t>
        </r>
        <r>
          <rPr>
            <sz val="9"/>
            <color rgb="FF000000"/>
            <rFont val="DejaVu Sans"/>
            <family val="2"/>
          </rPr>
          <t xml:space="preserve">関数を用い、１、２、３、４の乱数を発生させ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8</xdr:col>
                <xdr:colOff>19</xdr:colOff>
                <xdr:row>9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左の欄の値が、
１の時は、Ａ店。
２の時は、Ｂ店。
３、４の時は、前の時刻の客の総数の多い店に決定。ただし、総数が同じときは、Ｂ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8</xdr:col>
                <xdr:colOff>73</xdr:colOff>
                <xdr:row>9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並んでいた客の数の１０をこの時刻の来店者数に加え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3</xdr:rowOff>
              </xdr:from>
              <xdr:to>
                <xdr:col>8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1">
  <si>
    <t xml:space="preserve">実習</t>
  </si>
  <si>
    <r>
      <rPr>
        <b val="true"/>
        <sz val="14"/>
        <rFont val="Noto Sans"/>
        <family val="2"/>
      </rPr>
      <t xml:space="preserve">流行っている店に人が集まるのはなぜ？
</t>
    </r>
    <r>
      <rPr>
        <sz val="11"/>
        <rFont val="Noto Sans"/>
        <family val="2"/>
      </rPr>
      <t xml:space="preserve">―　店に行列ができる様子をシミュレーションしてみよう！　―</t>
    </r>
  </si>
  <si>
    <t xml:space="preserve">目的</t>
  </si>
  <si>
    <t xml:space="preserve">　モデル化とシミュレーションの考え方や方法について理解し、実際の問題解決に活用できるようにする。</t>
  </si>
  <si>
    <t xml:space="preserve">課題</t>
  </si>
  <si>
    <t xml:space="preserve">　ある町に、隣り合う２軒のラーメン屋さん、ＡとＢがあるとします。
　この２軒とも、１２時０分に開店して、１２時５９分にオーダーストップするとしましょう。
　１分毎に客がひとりやってきて、Ａ、Ｂのどちらかのお店に入り食事をします。入店１５分後に、退店するとします。
　Ａ～Ｃの条件に基づき、１分ごとの店内の客数をＡ、Ｂ店ごとにシミュレーションし、時間による客数の変化を分かりやすくグラフ化しましょう。また、再計算（９キーを押す）し、日によって、結果が変わるかどうか確かめてみましょう。</t>
  </si>
  <si>
    <t xml:space="preserve">A</t>
  </si>
  <si>
    <t xml:space="preserve">　客は、Ａ、Ｂ店のどちらにも同じ確率で入店すると仮定して、シミュレーションしましょう。
　　　　　・Ａ店に入店する確率・・・２分の１
　　　　　・Ｂ店に入店する確率・・・２分の１</t>
  </si>
  <si>
    <t xml:space="preserve">Ｂ</t>
  </si>
  <si>
    <t xml:space="preserve">　なにも情報がない場合、混雑している店の方が「おいしいのかな」と思って、入店したことはありませんか。その状況をシミュレーションしてみましょう。
　　　　　・混雑に関係なくＡ店に入店する確率・・・４分の１
　　　　　・混雑に関係なくＢ店に入店する確率・・・４分の１
　　　　　・混雑している店の方へ入店する確率・・・２分の１</t>
  </si>
  <si>
    <t xml:space="preserve">Ｃ</t>
  </si>
  <si>
    <t xml:space="preserve">　Ａ店は人気がでてきて、いつも開店前に客が並ぶようになりました（いつも１０人が並んでいるとしましょう）。この状況をシミュレーションしてみましょう。
　　　　　・開店時、つまり０分での客の総数に１０を足す 
　　　　　・確率は、課題　Ｂと同じ</t>
  </si>
  <si>
    <t xml:space="preserve">まとめ</t>
  </si>
  <si>
    <t xml:space="preserve">使用したＥｘｃｅの関数を記入しましょう。</t>
  </si>
  <si>
    <t xml:space="preserve">Ａ、Ｂ、Ｃのシミュレーション結果を比較して、気がついたことをまとめてみましょう</t>
  </si>
  <si>
    <t xml:space="preserve">改良、改善したい点</t>
  </si>
  <si>
    <t xml:space="preserve">　年　　　組　　　番</t>
  </si>
  <si>
    <t xml:space="preserve">氏名</t>
  </si>
  <si>
    <t xml:space="preserve">Ａの条件</t>
  </si>
  <si>
    <t xml:space="preserve">Ｆ９キーで再計算</t>
  </si>
  <si>
    <t xml:space="preserve">時間</t>
  </si>
  <si>
    <t xml:space="preserve">客の決定</t>
  </si>
  <si>
    <t xml:space="preserve">B</t>
  </si>
  <si>
    <t xml:space="preserve">来店者</t>
  </si>
  <si>
    <t xml:space="preserve">総数</t>
  </si>
  <si>
    <t xml:space="preserve">１２時</t>
  </si>
  <si>
    <t xml:space="preserve">Ｂの条件</t>
  </si>
  <si>
    <t xml:space="preserve">客</t>
  </si>
  <si>
    <t xml:space="preserve">希望</t>
  </si>
  <si>
    <t xml:space="preserve">決定</t>
  </si>
  <si>
    <t xml:space="preserve">Ｃの条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Ａ、Ｂ店の客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解答例（Ａ）'!$E$5:$E$64</c:f>
              <c:numCache>
                <c:formatCode>General</c:formatCode>
                <c:ptCount val="6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1</c:v>
                </c:pt>
                <c:pt idx="24">
                  <c:v>11</c:v>
                </c:pt>
                <c:pt idx="25">
                  <c:v>10</c:v>
                </c:pt>
                <c:pt idx="26">
                  <c:v>10</c:v>
                </c:pt>
                <c:pt idx="27">
                  <c:v>9</c:v>
                </c:pt>
                <c:pt idx="28">
                  <c:v>9</c:v>
                </c:pt>
                <c:pt idx="29">
                  <c:v>8</c:v>
                </c:pt>
                <c:pt idx="30">
                  <c:v>8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6</c:v>
                </c:pt>
                <c:pt idx="37">
                  <c:v>5</c:v>
                </c:pt>
                <c:pt idx="38">
                  <c:v>5</c:v>
                </c:pt>
                <c:pt idx="39">
                  <c:v>6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8</c:v>
                </c:pt>
                <c:pt idx="44">
                  <c:v>7</c:v>
                </c:pt>
                <c:pt idx="45">
                  <c:v>7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5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7</c:v>
                </c:pt>
                <c:pt idx="54">
                  <c:v>7</c:v>
                </c:pt>
                <c:pt idx="55">
                  <c:v>6</c:v>
                </c:pt>
                <c:pt idx="56">
                  <c:v>7</c:v>
                </c:pt>
                <c:pt idx="57">
                  <c:v>7</c:v>
                </c:pt>
                <c:pt idx="58">
                  <c:v>6</c:v>
                </c:pt>
                <c:pt idx="59">
                  <c:v>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解答例（Ａ）'!$G$5:$G$64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0</c:v>
                </c:pt>
                <c:pt idx="37">
                  <c:v>11</c:v>
                </c:pt>
                <c:pt idx="38">
                  <c:v>11</c:v>
                </c:pt>
                <c:pt idx="39">
                  <c:v>10</c:v>
                </c:pt>
                <c:pt idx="40">
                  <c:v>10</c:v>
                </c:pt>
                <c:pt idx="41">
                  <c:v>9</c:v>
                </c:pt>
                <c:pt idx="42">
                  <c:v>8</c:v>
                </c:pt>
                <c:pt idx="43">
                  <c:v>8</c:v>
                </c:pt>
                <c:pt idx="44">
                  <c:v>9</c:v>
                </c:pt>
                <c:pt idx="45">
                  <c:v>9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1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9</c:v>
                </c:pt>
                <c:pt idx="54">
                  <c:v>9</c:v>
                </c:pt>
                <c:pt idx="55">
                  <c:v>10</c:v>
                </c:pt>
                <c:pt idx="56">
                  <c:v>9</c:v>
                </c:pt>
                <c:pt idx="57">
                  <c:v>9</c:v>
                </c:pt>
                <c:pt idx="58">
                  <c:v>10</c:v>
                </c:pt>
                <c:pt idx="59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69179"/>
        <c:axId val="45542645"/>
      </c:lineChart>
      <c:catAx>
        <c:axId val="22069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42645"/>
        <c:crossesAt val="0"/>
        <c:auto val="1"/>
        <c:lblAlgn val="ctr"/>
        <c:lblOffset val="100"/>
        <c:noMultiLvlLbl val="0"/>
      </c:catAx>
      <c:valAx>
        <c:axId val="45542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69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Ａ、Ｂ店の客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解答例（Ｂ）'!$F$5:$F$64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9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9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解答例（Ｂ）'!$H$5:$H$64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8</c:v>
                </c:pt>
                <c:pt idx="38">
                  <c:v>7</c:v>
                </c:pt>
                <c:pt idx="39">
                  <c:v>7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60589"/>
        <c:axId val="80659535"/>
      </c:lineChart>
      <c:catAx>
        <c:axId val="261605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59535"/>
        <c:crossesAt val="0"/>
        <c:auto val="1"/>
        <c:lblAlgn val="ctr"/>
        <c:lblOffset val="100"/>
        <c:noMultiLvlLbl val="0"/>
      </c:catAx>
      <c:valAx>
        <c:axId val="80659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60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Ａ、Ｂ店の客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解答例（Ｃ）'!$F$5:$F$64</c:f>
              <c:numCache>
                <c:formatCode>General</c:formatCode>
                <c:ptCount val="60"/>
                <c:pt idx="0">
                  <c:v>10</c:v>
                </c:pt>
                <c:pt idx="1">
                  <c:v>11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5</c:v>
                </c:pt>
                <c:pt idx="8">
                  <c:v>16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13</c:v>
                </c:pt>
                <c:pt idx="17">
                  <c:v>13</c:v>
                </c:pt>
                <c:pt idx="18">
                  <c:v>14</c:v>
                </c:pt>
                <c:pt idx="19">
                  <c:v>14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1</c:v>
                </c:pt>
                <c:pt idx="42">
                  <c:v>12</c:v>
                </c:pt>
                <c:pt idx="43">
                  <c:v>11</c:v>
                </c:pt>
                <c:pt idx="44">
                  <c:v>11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9</c:v>
                </c:pt>
                <c:pt idx="50">
                  <c:v>8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6</c:v>
                </c:pt>
                <c:pt idx="57">
                  <c:v>6</c:v>
                </c:pt>
                <c:pt idx="58">
                  <c:v>5</c:v>
                </c:pt>
                <c:pt idx="59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解答例（Ｃ）'!$H$5:$H$64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5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10</c:v>
                </c:pt>
                <c:pt idx="57">
                  <c:v>10</c:v>
                </c:pt>
                <c:pt idx="58">
                  <c:v>11</c:v>
                </c:pt>
                <c:pt idx="59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55931"/>
        <c:axId val="63614558"/>
      </c:lineChart>
      <c:catAx>
        <c:axId val="313559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14558"/>
        <c:crossesAt val="0"/>
        <c:auto val="1"/>
        <c:lblAlgn val="ctr"/>
        <c:lblOffset val="100"/>
        <c:noMultiLvlLbl val="0"/>
      </c:catAx>
      <c:valAx>
        <c:axId val="63614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55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320</xdr:colOff>
      <xdr:row>4</xdr:row>
      <xdr:rowOff>0</xdr:rowOff>
    </xdr:from>
    <xdr:to>
      <xdr:col>15</xdr:col>
      <xdr:colOff>720</xdr:colOff>
      <xdr:row>24</xdr:row>
      <xdr:rowOff>171720</xdr:rowOff>
    </xdr:to>
    <xdr:graphicFrame>
      <xdr:nvGraphicFramePr>
        <xdr:cNvPr id="0" name="Chart 11"/>
        <xdr:cNvGraphicFramePr/>
      </xdr:nvGraphicFramePr>
      <xdr:xfrm>
        <a:off x="3534840" y="733320"/>
        <a:ext cx="560160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0</xdr:colOff>
      <xdr:row>2</xdr:row>
      <xdr:rowOff>56880</xdr:rowOff>
    </xdr:from>
    <xdr:to>
      <xdr:col>16</xdr:col>
      <xdr:colOff>519120</xdr:colOff>
      <xdr:row>24</xdr:row>
      <xdr:rowOff>66960</xdr:rowOff>
    </xdr:to>
    <xdr:graphicFrame>
      <xdr:nvGraphicFramePr>
        <xdr:cNvPr id="1" name="Chart 2"/>
        <xdr:cNvGraphicFramePr/>
      </xdr:nvGraphicFramePr>
      <xdr:xfrm>
        <a:off x="4034520" y="447480"/>
        <a:ext cx="60400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2</xdr:row>
      <xdr:rowOff>28800</xdr:rowOff>
    </xdr:from>
    <xdr:to>
      <xdr:col>16</xdr:col>
      <xdr:colOff>389520</xdr:colOff>
      <xdr:row>24</xdr:row>
      <xdr:rowOff>38160</xdr:rowOff>
    </xdr:to>
    <xdr:graphicFrame>
      <xdr:nvGraphicFramePr>
        <xdr:cNvPr id="2" name="Chart 1"/>
        <xdr:cNvGraphicFramePr/>
      </xdr:nvGraphicFramePr>
      <xdr:xfrm>
        <a:off x="3904920" y="419400"/>
        <a:ext cx="604008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51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</row>
    <row r="3" customFormat="false" ht="116.25" hidden="false" customHeight="true" outlineLevel="0" collapsed="false">
      <c r="A3" s="3" t="s">
        <v>4</v>
      </c>
      <c r="B3" s="5" t="s">
        <v>5</v>
      </c>
      <c r="C3" s="5"/>
      <c r="D3" s="5"/>
      <c r="E3" s="5"/>
      <c r="F3" s="5"/>
      <c r="G3" s="5"/>
      <c r="H3" s="5"/>
      <c r="I3" s="5"/>
    </row>
    <row r="4" customFormat="false" ht="68.25" hidden="false" customHeight="true" outlineLevel="0" collapsed="false">
      <c r="A4" s="3"/>
      <c r="B4" s="6" t="s">
        <v>6</v>
      </c>
      <c r="C4" s="7" t="s">
        <v>7</v>
      </c>
      <c r="D4" s="7"/>
      <c r="E4" s="7"/>
      <c r="F4" s="7"/>
      <c r="G4" s="7"/>
      <c r="H4" s="7"/>
      <c r="I4" s="7"/>
    </row>
    <row r="5" customFormat="false" ht="85.5" hidden="false" customHeight="true" outlineLevel="0" collapsed="false">
      <c r="A5" s="3"/>
      <c r="B5" s="8" t="s">
        <v>8</v>
      </c>
      <c r="C5" s="7" t="s">
        <v>9</v>
      </c>
      <c r="D5" s="7"/>
      <c r="E5" s="7"/>
      <c r="F5" s="7"/>
      <c r="G5" s="7"/>
      <c r="H5" s="7"/>
      <c r="I5" s="7"/>
    </row>
    <row r="6" customFormat="false" ht="78.75" hidden="false" customHeight="true" outlineLevel="0" collapsed="false">
      <c r="A6" s="3"/>
      <c r="B6" s="9" t="s">
        <v>10</v>
      </c>
      <c r="C6" s="10" t="s">
        <v>11</v>
      </c>
      <c r="D6" s="10"/>
      <c r="E6" s="10"/>
      <c r="F6" s="10"/>
      <c r="G6" s="10"/>
      <c r="H6" s="10"/>
      <c r="I6" s="10"/>
    </row>
    <row r="8" customFormat="false" ht="13.5" hidden="false" customHeight="false" outlineLevel="0" collapsed="false">
      <c r="A8" s="11" t="s">
        <v>12</v>
      </c>
    </row>
    <row r="9" customFormat="false" ht="13.5" hidden="false" customHeight="false" outlineLevel="0" collapsed="false">
      <c r="A9" s="12" t="s">
        <v>13</v>
      </c>
    </row>
    <row r="10" customFormat="false" ht="35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2" customFormat="false" ht="13.5" hidden="false" customHeight="false" outlineLevel="0" collapsed="false">
      <c r="A12" s="12" t="s">
        <v>14</v>
      </c>
    </row>
    <row r="13" customFormat="false" ht="10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5" customFormat="false" ht="13.5" hidden="false" customHeight="false" outlineLevel="0" collapsed="false">
      <c r="A15" s="14" t="s">
        <v>15</v>
      </c>
    </row>
    <row r="16" customFormat="false" ht="57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8" customFormat="false" ht="38.25" hidden="false" customHeight="true" outlineLevel="0" collapsed="false">
      <c r="A18" s="15" t="s">
        <v>16</v>
      </c>
      <c r="B18" s="15"/>
      <c r="C18" s="15"/>
      <c r="D18" s="16" t="s">
        <v>17</v>
      </c>
      <c r="E18" s="16"/>
      <c r="F18" s="16"/>
      <c r="G18" s="16"/>
      <c r="H18" s="16"/>
      <c r="I18" s="16"/>
    </row>
  </sheetData>
  <mergeCells count="12">
    <mergeCell ref="B1:I1"/>
    <mergeCell ref="B2:I2"/>
    <mergeCell ref="A3:A6"/>
    <mergeCell ref="B3:I3"/>
    <mergeCell ref="C4:I4"/>
    <mergeCell ref="C5:I5"/>
    <mergeCell ref="C6:I6"/>
    <mergeCell ref="A10:I10"/>
    <mergeCell ref="A13:I13"/>
    <mergeCell ref="A16:I16"/>
    <mergeCell ref="A18:C18"/>
    <mergeCell ref="D18:I18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2" min="2" style="14" width="3.49"/>
    <col collapsed="false" customWidth="true" hidden="false" outlineLevel="0" max="3" min="3" style="14" width="5.25"/>
    <col collapsed="false" customWidth="true" hidden="false" outlineLevel="0" max="4" min="4" style="14" width="7.12"/>
    <col collapsed="false" customWidth="true" hidden="false" outlineLevel="0" max="5" min="5" style="14" width="5.25"/>
    <col collapsed="false" customWidth="true" hidden="false" outlineLevel="0" max="6" min="6" style="14" width="7.12"/>
    <col collapsed="false" customWidth="true" hidden="false" outlineLevel="0" max="7" min="7" style="14" width="5.25"/>
  </cols>
  <sheetData>
    <row r="1" customFormat="false" ht="17.25" hidden="false" customHeight="false" outlineLevel="0" collapsed="false">
      <c r="A1" s="17" t="s">
        <v>18</v>
      </c>
    </row>
    <row r="2" customFormat="false" ht="13.5" hidden="false" customHeight="false" outlineLevel="0" collapsed="false">
      <c r="C2" s="14" t="s">
        <v>19</v>
      </c>
    </row>
    <row r="3" customFormat="false" ht="13.5" hidden="false" customHeight="true" outlineLevel="0" collapsed="false">
      <c r="A3" s="18" t="s">
        <v>20</v>
      </c>
      <c r="B3" s="18"/>
      <c r="C3" s="19" t="s">
        <v>21</v>
      </c>
      <c r="D3" s="20" t="s">
        <v>6</v>
      </c>
      <c r="E3" s="20"/>
      <c r="F3" s="21" t="s">
        <v>22</v>
      </c>
      <c r="G3" s="21"/>
    </row>
    <row r="4" customFormat="false" ht="13.5" hidden="false" customHeight="false" outlineLevel="0" collapsed="false">
      <c r="A4" s="18"/>
      <c r="B4" s="18"/>
      <c r="C4" s="19"/>
      <c r="D4" s="22" t="s">
        <v>23</v>
      </c>
      <c r="E4" s="23" t="s">
        <v>24</v>
      </c>
      <c r="F4" s="24" t="s">
        <v>23</v>
      </c>
      <c r="G4" s="25" t="s">
        <v>24</v>
      </c>
    </row>
    <row r="5" customFormat="false" ht="13.5" hidden="false" customHeight="false" outlineLevel="0" collapsed="false">
      <c r="A5" s="26" t="s">
        <v>25</v>
      </c>
      <c r="B5" s="27" t="n">
        <v>0</v>
      </c>
      <c r="C5" s="28" t="n">
        <f aca="true">INT(RAND()*2+1)</f>
        <v>2</v>
      </c>
      <c r="D5" s="29" t="str">
        <f aca="false">IF($C5=1,1,"")</f>
        <v/>
      </c>
      <c r="E5" s="30" t="n">
        <f aca="false">SUM(D5)</f>
        <v>0</v>
      </c>
      <c r="F5" s="31" t="n">
        <f aca="false">IF($C5=2,1,"")</f>
        <v>1</v>
      </c>
      <c r="G5" s="32" t="n">
        <f aca="false">SUM(F5)</f>
        <v>1</v>
      </c>
    </row>
    <row r="6" customFormat="false" ht="13.5" hidden="false" customHeight="false" outlineLevel="0" collapsed="false">
      <c r="A6" s="33"/>
      <c r="B6" s="34" t="n">
        <v>1</v>
      </c>
      <c r="C6" s="34" t="n">
        <f aca="true">INT(RAND()*2+1)</f>
        <v>1</v>
      </c>
      <c r="D6" s="35" t="n">
        <f aca="false">IF($C6=1,1,"")</f>
        <v>1</v>
      </c>
      <c r="E6" s="36" t="n">
        <f aca="false">SUM(D$5:D6)</f>
        <v>1</v>
      </c>
      <c r="F6" s="37" t="str">
        <f aca="false">IF($C6=2,1,"")</f>
        <v/>
      </c>
      <c r="G6" s="38" t="n">
        <f aca="false">SUM(F$5:F6)</f>
        <v>1</v>
      </c>
    </row>
    <row r="7" customFormat="false" ht="13.5" hidden="false" customHeight="false" outlineLevel="0" collapsed="false">
      <c r="A7" s="33"/>
      <c r="B7" s="34" t="n">
        <v>2</v>
      </c>
      <c r="C7" s="34" t="n">
        <f aca="true">INT(RAND()*2+1)</f>
        <v>2</v>
      </c>
      <c r="D7" s="35" t="str">
        <f aca="false">IF($C7=1,1,"")</f>
        <v/>
      </c>
      <c r="E7" s="36" t="n">
        <f aca="false">SUM(D$5:D7)</f>
        <v>1</v>
      </c>
      <c r="F7" s="37" t="n">
        <f aca="false">IF($C7=2,1,"")</f>
        <v>1</v>
      </c>
      <c r="G7" s="38" t="n">
        <f aca="false">SUM(F$5:F7)</f>
        <v>2</v>
      </c>
    </row>
    <row r="8" customFormat="false" ht="13.5" hidden="false" customHeight="false" outlineLevel="0" collapsed="false">
      <c r="A8" s="33"/>
      <c r="B8" s="34" t="n">
        <v>3</v>
      </c>
      <c r="C8" s="34" t="n">
        <f aca="true">INT(RAND()*2+1)</f>
        <v>2</v>
      </c>
      <c r="D8" s="35" t="str">
        <f aca="false">IF($C8=1,1,"")</f>
        <v/>
      </c>
      <c r="E8" s="36" t="n">
        <f aca="false">SUM(D$5:D8)</f>
        <v>1</v>
      </c>
      <c r="F8" s="37" t="n">
        <f aca="false">IF($C8=2,1,"")</f>
        <v>1</v>
      </c>
      <c r="G8" s="38" t="n">
        <f aca="false">SUM(F$5:F8)</f>
        <v>3</v>
      </c>
    </row>
    <row r="9" customFormat="false" ht="13.5" hidden="false" customHeight="false" outlineLevel="0" collapsed="false">
      <c r="A9" s="33"/>
      <c r="B9" s="34" t="n">
        <v>4</v>
      </c>
      <c r="C9" s="34" t="n">
        <f aca="true">INT(RAND()*2+1)</f>
        <v>2</v>
      </c>
      <c r="D9" s="35" t="str">
        <f aca="false">IF($C9=1,1,"")</f>
        <v/>
      </c>
      <c r="E9" s="36" t="n">
        <f aca="false">SUM(D$5:D9)</f>
        <v>1</v>
      </c>
      <c r="F9" s="37" t="n">
        <f aca="false">IF($C9=2,1,"")</f>
        <v>1</v>
      </c>
      <c r="G9" s="38" t="n">
        <f aca="false">SUM(F$5:F9)</f>
        <v>4</v>
      </c>
    </row>
    <row r="10" customFormat="false" ht="13.5" hidden="false" customHeight="false" outlineLevel="0" collapsed="false">
      <c r="A10" s="33"/>
      <c r="B10" s="34" t="n">
        <v>5</v>
      </c>
      <c r="C10" s="34" t="n">
        <f aca="true">INT(RAND()*2+1)</f>
        <v>1</v>
      </c>
      <c r="D10" s="35" t="n">
        <f aca="false">IF($C10=1,1,"")</f>
        <v>1</v>
      </c>
      <c r="E10" s="36" t="n">
        <f aca="false">SUM(D$5:D10)</f>
        <v>2</v>
      </c>
      <c r="F10" s="37" t="str">
        <f aca="false">IF($C10=2,1,"")</f>
        <v/>
      </c>
      <c r="G10" s="38" t="n">
        <f aca="false">SUM(F$5:F10)</f>
        <v>4</v>
      </c>
    </row>
    <row r="11" customFormat="false" ht="13.5" hidden="false" customHeight="false" outlineLevel="0" collapsed="false">
      <c r="A11" s="33"/>
      <c r="B11" s="34" t="n">
        <v>6</v>
      </c>
      <c r="C11" s="34" t="n">
        <f aca="true">INT(RAND()*2+1)</f>
        <v>1</v>
      </c>
      <c r="D11" s="35" t="n">
        <f aca="false">IF($C11=1,1,"")</f>
        <v>1</v>
      </c>
      <c r="E11" s="36" t="n">
        <f aca="false">SUM(D$5:D11)</f>
        <v>3</v>
      </c>
      <c r="F11" s="37" t="str">
        <f aca="false">IF($C11=2,1,"")</f>
        <v/>
      </c>
      <c r="G11" s="38" t="n">
        <f aca="false">SUM(F$5:F11)</f>
        <v>4</v>
      </c>
    </row>
    <row r="12" customFormat="false" ht="13.5" hidden="false" customHeight="false" outlineLevel="0" collapsed="false">
      <c r="A12" s="33"/>
      <c r="B12" s="34" t="n">
        <v>7</v>
      </c>
      <c r="C12" s="34" t="n">
        <f aca="true">INT(RAND()*2+1)</f>
        <v>1</v>
      </c>
      <c r="D12" s="35" t="n">
        <f aca="false">IF($C12=1,1,"")</f>
        <v>1</v>
      </c>
      <c r="E12" s="36" t="n">
        <f aca="false">SUM(D$5:D12)</f>
        <v>4</v>
      </c>
      <c r="F12" s="37" t="str">
        <f aca="false">IF($C12=2,1,"")</f>
        <v/>
      </c>
      <c r="G12" s="38" t="n">
        <f aca="false">SUM(F$5:F12)</f>
        <v>4</v>
      </c>
    </row>
    <row r="13" customFormat="false" ht="13.5" hidden="false" customHeight="false" outlineLevel="0" collapsed="false">
      <c r="A13" s="33"/>
      <c r="B13" s="34" t="n">
        <v>8</v>
      </c>
      <c r="C13" s="34" t="n">
        <f aca="true">INT(RAND()*2+1)</f>
        <v>2</v>
      </c>
      <c r="D13" s="35" t="str">
        <f aca="false">IF($C13=1,1,"")</f>
        <v/>
      </c>
      <c r="E13" s="36" t="n">
        <f aca="false">SUM(D$5:D13)</f>
        <v>4</v>
      </c>
      <c r="F13" s="37" t="n">
        <f aca="false">IF($C13=2,1,"")</f>
        <v>1</v>
      </c>
      <c r="G13" s="38" t="n">
        <f aca="false">SUM(F$5:F13)</f>
        <v>5</v>
      </c>
    </row>
    <row r="14" customFormat="false" ht="13.5" hidden="false" customHeight="false" outlineLevel="0" collapsed="false">
      <c r="A14" s="33"/>
      <c r="B14" s="34" t="n">
        <v>9</v>
      </c>
      <c r="C14" s="34" t="n">
        <f aca="true">INT(RAND()*2+1)</f>
        <v>1</v>
      </c>
      <c r="D14" s="35" t="n">
        <f aca="false">IF($C14=1,1,"")</f>
        <v>1</v>
      </c>
      <c r="E14" s="36" t="n">
        <f aca="false">SUM(D$5:D14)</f>
        <v>5</v>
      </c>
      <c r="F14" s="37" t="str">
        <f aca="false">IF($C14=2,1,"")</f>
        <v/>
      </c>
      <c r="G14" s="38" t="n">
        <f aca="false">SUM(F$5:F14)</f>
        <v>5</v>
      </c>
    </row>
    <row r="15" customFormat="false" ht="13.5" hidden="false" customHeight="false" outlineLevel="0" collapsed="false">
      <c r="A15" s="33"/>
      <c r="B15" s="34" t="n">
        <v>10</v>
      </c>
      <c r="C15" s="34" t="n">
        <f aca="true">INT(RAND()*2+1)</f>
        <v>2</v>
      </c>
      <c r="D15" s="35" t="str">
        <f aca="false">IF($C15=1,1,"")</f>
        <v/>
      </c>
      <c r="E15" s="36" t="n">
        <f aca="false">SUM(D$5:D15)</f>
        <v>5</v>
      </c>
      <c r="F15" s="37" t="n">
        <f aca="false">IF($C15=2,1,"")</f>
        <v>1</v>
      </c>
      <c r="G15" s="38" t="n">
        <f aca="false">SUM(F$5:F15)</f>
        <v>6</v>
      </c>
    </row>
    <row r="16" customFormat="false" ht="13.5" hidden="false" customHeight="false" outlineLevel="0" collapsed="false">
      <c r="A16" s="33"/>
      <c r="B16" s="34" t="n">
        <v>11</v>
      </c>
      <c r="C16" s="34" t="n">
        <f aca="true">INT(RAND()*2+1)</f>
        <v>1</v>
      </c>
      <c r="D16" s="35" t="n">
        <f aca="false">IF($C16=1,1,"")</f>
        <v>1</v>
      </c>
      <c r="E16" s="36" t="n">
        <f aca="false">SUM(D$5:D16)</f>
        <v>6</v>
      </c>
      <c r="F16" s="37" t="str">
        <f aca="false">IF($C16=2,1,"")</f>
        <v/>
      </c>
      <c r="G16" s="38" t="n">
        <f aca="false">SUM(F$5:F16)</f>
        <v>6</v>
      </c>
    </row>
    <row r="17" customFormat="false" ht="13.5" hidden="false" customHeight="false" outlineLevel="0" collapsed="false">
      <c r="A17" s="33"/>
      <c r="B17" s="34" t="n">
        <v>12</v>
      </c>
      <c r="C17" s="34" t="n">
        <f aca="true">INT(RAND()*2+1)</f>
        <v>1</v>
      </c>
      <c r="D17" s="35" t="n">
        <f aca="false">IF($C17=1,1,"")</f>
        <v>1</v>
      </c>
      <c r="E17" s="36" t="n">
        <f aca="false">SUM(D$5:D17)</f>
        <v>7</v>
      </c>
      <c r="F17" s="37" t="str">
        <f aca="false">IF($C17=2,1,"")</f>
        <v/>
      </c>
      <c r="G17" s="38" t="n">
        <f aca="false">SUM(F$5:F17)</f>
        <v>6</v>
      </c>
    </row>
    <row r="18" customFormat="false" ht="13.5" hidden="false" customHeight="false" outlineLevel="0" collapsed="false">
      <c r="A18" s="33"/>
      <c r="B18" s="34" t="n">
        <v>13</v>
      </c>
      <c r="C18" s="34" t="n">
        <f aca="true">INT(RAND()*2+1)</f>
        <v>1</v>
      </c>
      <c r="D18" s="35" t="n">
        <f aca="false">IF($C18=1,1,"")</f>
        <v>1</v>
      </c>
      <c r="E18" s="36" t="n">
        <f aca="false">SUM(D$5:D18)</f>
        <v>8</v>
      </c>
      <c r="F18" s="37" t="str">
        <f aca="false">IF($C18=2,1,"")</f>
        <v/>
      </c>
      <c r="G18" s="38" t="n">
        <f aca="false">SUM(F$5:F18)</f>
        <v>6</v>
      </c>
    </row>
    <row r="19" customFormat="false" ht="13.5" hidden="false" customHeight="false" outlineLevel="0" collapsed="false">
      <c r="A19" s="33"/>
      <c r="B19" s="34" t="n">
        <v>14</v>
      </c>
      <c r="C19" s="34" t="n">
        <f aca="true">INT(RAND()*2+1)</f>
        <v>1</v>
      </c>
      <c r="D19" s="35" t="n">
        <f aca="false">IF($C19=1,1,"")</f>
        <v>1</v>
      </c>
      <c r="E19" s="36" t="n">
        <f aca="false">SUM(D$5:D19)</f>
        <v>9</v>
      </c>
      <c r="F19" s="37" t="str">
        <f aca="false">IF($C19=2,1,"")</f>
        <v/>
      </c>
      <c r="G19" s="38" t="n">
        <f aca="false">SUM(F$5:F19)</f>
        <v>6</v>
      </c>
    </row>
    <row r="20" customFormat="false" ht="13.5" hidden="false" customHeight="false" outlineLevel="0" collapsed="false">
      <c r="A20" s="33"/>
      <c r="B20" s="34" t="n">
        <v>15</v>
      </c>
      <c r="C20" s="34" t="n">
        <f aca="true">INT(RAND()*2+1)</f>
        <v>1</v>
      </c>
      <c r="D20" s="35" t="n">
        <f aca="false">IF($C20=1,1,"")</f>
        <v>1</v>
      </c>
      <c r="E20" s="36" t="n">
        <f aca="false">SUM(D5:D20)</f>
        <v>10</v>
      </c>
      <c r="F20" s="37" t="str">
        <f aca="false">IF($C20=2,1,"")</f>
        <v/>
      </c>
      <c r="G20" s="38" t="n">
        <f aca="false">SUM(F5:F20)</f>
        <v>6</v>
      </c>
    </row>
    <row r="21" customFormat="false" ht="13.5" hidden="false" customHeight="false" outlineLevel="0" collapsed="false">
      <c r="A21" s="33"/>
      <c r="B21" s="34" t="n">
        <v>16</v>
      </c>
      <c r="C21" s="34" t="n">
        <f aca="true">INT(RAND()*2+1)</f>
        <v>2</v>
      </c>
      <c r="D21" s="35" t="str">
        <f aca="false">IF($C21=1,1,"")</f>
        <v/>
      </c>
      <c r="E21" s="36" t="n">
        <f aca="false">SUM(D6:D21)</f>
        <v>10</v>
      </c>
      <c r="F21" s="37" t="n">
        <f aca="false">IF($C21=2,1,"")</f>
        <v>1</v>
      </c>
      <c r="G21" s="38" t="n">
        <f aca="false">SUM(F6:F21)</f>
        <v>6</v>
      </c>
    </row>
    <row r="22" customFormat="false" ht="13.5" hidden="false" customHeight="false" outlineLevel="0" collapsed="false">
      <c r="A22" s="33"/>
      <c r="B22" s="34" t="n">
        <v>17</v>
      </c>
      <c r="C22" s="34" t="n">
        <f aca="true">INT(RAND()*2+1)</f>
        <v>1</v>
      </c>
      <c r="D22" s="35" t="n">
        <f aca="false">IF($C22=1,1,"")</f>
        <v>1</v>
      </c>
      <c r="E22" s="36" t="n">
        <f aca="false">SUM(D7:D22)</f>
        <v>10</v>
      </c>
      <c r="F22" s="37" t="str">
        <f aca="false">IF($C22=2,1,"")</f>
        <v/>
      </c>
      <c r="G22" s="38" t="n">
        <f aca="false">SUM(F7:F22)</f>
        <v>6</v>
      </c>
    </row>
    <row r="23" customFormat="false" ht="13.5" hidden="false" customHeight="false" outlineLevel="0" collapsed="false">
      <c r="A23" s="33"/>
      <c r="B23" s="34" t="n">
        <v>18</v>
      </c>
      <c r="C23" s="34" t="n">
        <f aca="true">INT(RAND()*2+1)</f>
        <v>1</v>
      </c>
      <c r="D23" s="35" t="n">
        <f aca="false">IF($C23=1,1,"")</f>
        <v>1</v>
      </c>
      <c r="E23" s="36" t="n">
        <f aca="false">SUM(D8:D23)</f>
        <v>11</v>
      </c>
      <c r="F23" s="37" t="str">
        <f aca="false">IF($C23=2,1,"")</f>
        <v/>
      </c>
      <c r="G23" s="38" t="n">
        <f aca="false">SUM(F8:F23)</f>
        <v>5</v>
      </c>
    </row>
    <row r="24" customFormat="false" ht="13.5" hidden="false" customHeight="false" outlineLevel="0" collapsed="false">
      <c r="A24" s="33"/>
      <c r="B24" s="34" t="n">
        <v>19</v>
      </c>
      <c r="C24" s="34" t="n">
        <f aca="true">INT(RAND()*2+1)</f>
        <v>1</v>
      </c>
      <c r="D24" s="35" t="n">
        <f aca="false">IF($C24=1,1,"")</f>
        <v>1</v>
      </c>
      <c r="E24" s="36" t="n">
        <f aca="false">SUM(D9:D24)</f>
        <v>12</v>
      </c>
      <c r="F24" s="37" t="str">
        <f aca="false">IF($C24=2,1,"")</f>
        <v/>
      </c>
      <c r="G24" s="38" t="n">
        <f aca="false">SUM(F9:F24)</f>
        <v>4</v>
      </c>
    </row>
    <row r="25" customFormat="false" ht="13.5" hidden="false" customHeight="false" outlineLevel="0" collapsed="false">
      <c r="A25" s="33"/>
      <c r="B25" s="34" t="n">
        <v>20</v>
      </c>
      <c r="C25" s="34" t="n">
        <f aca="true">INT(RAND()*2+1)</f>
        <v>2</v>
      </c>
      <c r="D25" s="35" t="str">
        <f aca="false">IF($C25=1,1,"")</f>
        <v/>
      </c>
      <c r="E25" s="36" t="n">
        <f aca="false">SUM(D10:D25)</f>
        <v>12</v>
      </c>
      <c r="F25" s="37" t="n">
        <f aca="false">IF($C25=2,1,"")</f>
        <v>1</v>
      </c>
      <c r="G25" s="38" t="n">
        <f aca="false">SUM(F10:F25)</f>
        <v>4</v>
      </c>
    </row>
    <row r="26" customFormat="false" ht="13.5" hidden="false" customHeight="false" outlineLevel="0" collapsed="false">
      <c r="A26" s="33"/>
      <c r="B26" s="34" t="n">
        <v>21</v>
      </c>
      <c r="C26" s="34" t="n">
        <f aca="true">INT(RAND()*2+1)</f>
        <v>1</v>
      </c>
      <c r="D26" s="35" t="n">
        <f aca="false">IF($C26=1,1,"")</f>
        <v>1</v>
      </c>
      <c r="E26" s="36" t="n">
        <f aca="false">SUM(D11:D26)</f>
        <v>12</v>
      </c>
      <c r="F26" s="37" t="str">
        <f aca="false">IF($C26=2,1,"")</f>
        <v/>
      </c>
      <c r="G26" s="38" t="n">
        <f aca="false">SUM(F11:F26)</f>
        <v>4</v>
      </c>
    </row>
    <row r="27" customFormat="false" ht="13.5" hidden="false" customHeight="false" outlineLevel="0" collapsed="false">
      <c r="A27" s="33"/>
      <c r="B27" s="34" t="n">
        <v>22</v>
      </c>
      <c r="C27" s="34" t="n">
        <f aca="true">INT(RAND()*2+1)</f>
        <v>1</v>
      </c>
      <c r="D27" s="35" t="n">
        <f aca="false">IF($C27=1,1,"")</f>
        <v>1</v>
      </c>
      <c r="E27" s="36" t="n">
        <f aca="false">SUM(D12:D27)</f>
        <v>12</v>
      </c>
      <c r="F27" s="37" t="str">
        <f aca="false">IF($C27=2,1,"")</f>
        <v/>
      </c>
      <c r="G27" s="38" t="n">
        <f aca="false">SUM(F12:F27)</f>
        <v>4</v>
      </c>
    </row>
    <row r="28" customFormat="false" ht="13.5" hidden="false" customHeight="false" outlineLevel="0" collapsed="false">
      <c r="A28" s="33"/>
      <c r="B28" s="34" t="n">
        <v>23</v>
      </c>
      <c r="C28" s="34" t="n">
        <f aca="true">INT(RAND()*2+1)</f>
        <v>2</v>
      </c>
      <c r="D28" s="35" t="str">
        <f aca="false">IF($C28=1,1,"")</f>
        <v/>
      </c>
      <c r="E28" s="36" t="n">
        <f aca="false">SUM(D13:D28)</f>
        <v>11</v>
      </c>
      <c r="F28" s="37" t="n">
        <f aca="false">IF($C28=2,1,"")</f>
        <v>1</v>
      </c>
      <c r="G28" s="38" t="n">
        <f aca="false">SUM(F13:F28)</f>
        <v>5</v>
      </c>
    </row>
    <row r="29" customFormat="false" ht="13.5" hidden="false" customHeight="false" outlineLevel="0" collapsed="false">
      <c r="A29" s="33"/>
      <c r="B29" s="34" t="n">
        <v>24</v>
      </c>
      <c r="C29" s="34" t="n">
        <f aca="true">INT(RAND()*2+1)</f>
        <v>2</v>
      </c>
      <c r="D29" s="35" t="str">
        <f aca="false">IF($C29=1,1,"")</f>
        <v/>
      </c>
      <c r="E29" s="36" t="n">
        <f aca="false">SUM(D14:D29)</f>
        <v>11</v>
      </c>
      <c r="F29" s="37" t="n">
        <f aca="false">IF($C29=2,1,"")</f>
        <v>1</v>
      </c>
      <c r="G29" s="38" t="n">
        <f aca="false">SUM(F14:F29)</f>
        <v>5</v>
      </c>
    </row>
    <row r="30" customFormat="false" ht="13.5" hidden="false" customHeight="false" outlineLevel="0" collapsed="false">
      <c r="A30" s="33"/>
      <c r="B30" s="34" t="n">
        <v>25</v>
      </c>
      <c r="C30" s="34" t="n">
        <f aca="true">INT(RAND()*2+1)</f>
        <v>2</v>
      </c>
      <c r="D30" s="35" t="str">
        <f aca="false">IF($C30=1,1,"")</f>
        <v/>
      </c>
      <c r="E30" s="36" t="n">
        <f aca="false">SUM(D15:D30)</f>
        <v>10</v>
      </c>
      <c r="F30" s="37" t="n">
        <f aca="false">IF($C30=2,1,"")</f>
        <v>1</v>
      </c>
      <c r="G30" s="38" t="n">
        <f aca="false">SUM(F15:F30)</f>
        <v>6</v>
      </c>
    </row>
    <row r="31" customFormat="false" ht="13.5" hidden="false" customHeight="false" outlineLevel="0" collapsed="false">
      <c r="A31" s="33"/>
      <c r="B31" s="34" t="n">
        <v>26</v>
      </c>
      <c r="C31" s="34" t="n">
        <f aca="true">INT(RAND()*2+1)</f>
        <v>2</v>
      </c>
      <c r="D31" s="35" t="str">
        <f aca="false">IF($C31=1,1,"")</f>
        <v/>
      </c>
      <c r="E31" s="36" t="n">
        <f aca="false">SUM(D16:D31)</f>
        <v>10</v>
      </c>
      <c r="F31" s="37" t="n">
        <f aca="false">IF($C31=2,1,"")</f>
        <v>1</v>
      </c>
      <c r="G31" s="38" t="n">
        <f aca="false">SUM(F16:F31)</f>
        <v>6</v>
      </c>
    </row>
    <row r="32" customFormat="false" ht="13.5" hidden="false" customHeight="false" outlineLevel="0" collapsed="false">
      <c r="A32" s="33"/>
      <c r="B32" s="34" t="n">
        <v>27</v>
      </c>
      <c r="C32" s="34" t="n">
        <f aca="true">INT(RAND()*2+1)</f>
        <v>2</v>
      </c>
      <c r="D32" s="35" t="str">
        <f aca="false">IF($C32=1,1,"")</f>
        <v/>
      </c>
      <c r="E32" s="36" t="n">
        <f aca="false">SUM(D17:D32)</f>
        <v>9</v>
      </c>
      <c r="F32" s="37" t="n">
        <f aca="false">IF($C32=2,1,"")</f>
        <v>1</v>
      </c>
      <c r="G32" s="38" t="n">
        <f aca="false">SUM(F17:F32)</f>
        <v>7</v>
      </c>
    </row>
    <row r="33" customFormat="false" ht="13.5" hidden="false" customHeight="false" outlineLevel="0" collapsed="false">
      <c r="A33" s="33"/>
      <c r="B33" s="34" t="n">
        <v>28</v>
      </c>
      <c r="C33" s="34" t="n">
        <f aca="true">INT(RAND()*2+1)</f>
        <v>1</v>
      </c>
      <c r="D33" s="35" t="n">
        <f aca="false">IF($C33=1,1,"")</f>
        <v>1</v>
      </c>
      <c r="E33" s="36" t="n">
        <f aca="false">SUM(D18:D33)</f>
        <v>9</v>
      </c>
      <c r="F33" s="37" t="str">
        <f aca="false">IF($C33=2,1,"")</f>
        <v/>
      </c>
      <c r="G33" s="38" t="n">
        <f aca="false">SUM(F18:F33)</f>
        <v>7</v>
      </c>
    </row>
    <row r="34" customFormat="false" ht="13.5" hidden="false" customHeight="false" outlineLevel="0" collapsed="false">
      <c r="A34" s="33"/>
      <c r="B34" s="34" t="n">
        <v>29</v>
      </c>
      <c r="C34" s="34" t="n">
        <f aca="true">INT(RAND()*2+1)</f>
        <v>2</v>
      </c>
      <c r="D34" s="35" t="str">
        <f aca="false">IF($C34=1,1,"")</f>
        <v/>
      </c>
      <c r="E34" s="36" t="n">
        <f aca="false">SUM(D19:D34)</f>
        <v>8</v>
      </c>
      <c r="F34" s="37" t="n">
        <f aca="false">IF($C34=2,1,"")</f>
        <v>1</v>
      </c>
      <c r="G34" s="38" t="n">
        <f aca="false">SUM(F19:F34)</f>
        <v>8</v>
      </c>
    </row>
    <row r="35" customFormat="false" ht="13.5" hidden="false" customHeight="false" outlineLevel="0" collapsed="false">
      <c r="A35" s="33"/>
      <c r="B35" s="34" t="n">
        <v>30</v>
      </c>
      <c r="C35" s="34" t="n">
        <f aca="true">INT(RAND()*2+1)</f>
        <v>1</v>
      </c>
      <c r="D35" s="35" t="n">
        <f aca="false">IF($C35=1,1,"")</f>
        <v>1</v>
      </c>
      <c r="E35" s="36" t="n">
        <f aca="false">SUM(D20:D35)</f>
        <v>8</v>
      </c>
      <c r="F35" s="37" t="str">
        <f aca="false">IF($C35=2,1,"")</f>
        <v/>
      </c>
      <c r="G35" s="38" t="n">
        <f aca="false">SUM(F20:F35)</f>
        <v>8</v>
      </c>
    </row>
    <row r="36" customFormat="false" ht="13.5" hidden="false" customHeight="false" outlineLevel="0" collapsed="false">
      <c r="A36" s="33"/>
      <c r="B36" s="34" t="n">
        <v>31</v>
      </c>
      <c r="C36" s="34" t="n">
        <f aca="true">INT(RAND()*2+1)</f>
        <v>2</v>
      </c>
      <c r="D36" s="35" t="str">
        <f aca="false">IF($C36=1,1,"")</f>
        <v/>
      </c>
      <c r="E36" s="36" t="n">
        <f aca="false">SUM(D21:D36)</f>
        <v>7</v>
      </c>
      <c r="F36" s="37" t="n">
        <f aca="false">IF($C36=2,1,"")</f>
        <v>1</v>
      </c>
      <c r="G36" s="38" t="n">
        <f aca="false">SUM(F21:F36)</f>
        <v>9</v>
      </c>
    </row>
    <row r="37" customFormat="false" ht="13.5" hidden="false" customHeight="false" outlineLevel="0" collapsed="false">
      <c r="A37" s="33"/>
      <c r="B37" s="34" t="n">
        <v>32</v>
      </c>
      <c r="C37" s="34" t="n">
        <f aca="true">INT(RAND()*2+1)</f>
        <v>2</v>
      </c>
      <c r="D37" s="35" t="str">
        <f aca="false">IF($C37=1,1,"")</f>
        <v/>
      </c>
      <c r="E37" s="36" t="n">
        <f aca="false">SUM(D22:D37)</f>
        <v>7</v>
      </c>
      <c r="F37" s="37" t="n">
        <f aca="false">IF($C37=2,1,"")</f>
        <v>1</v>
      </c>
      <c r="G37" s="38" t="n">
        <f aca="false">SUM(F22:F37)</f>
        <v>9</v>
      </c>
    </row>
    <row r="38" customFormat="false" ht="13.5" hidden="false" customHeight="false" outlineLevel="0" collapsed="false">
      <c r="A38" s="33"/>
      <c r="B38" s="34" t="n">
        <v>33</v>
      </c>
      <c r="C38" s="34" t="n">
        <f aca="true">INT(RAND()*2+1)</f>
        <v>1</v>
      </c>
      <c r="D38" s="35" t="n">
        <f aca="false">IF($C38=1,1,"")</f>
        <v>1</v>
      </c>
      <c r="E38" s="36" t="n">
        <f aca="false">SUM(D23:D38)</f>
        <v>7</v>
      </c>
      <c r="F38" s="37" t="str">
        <f aca="false">IF($C38=2,1,"")</f>
        <v/>
      </c>
      <c r="G38" s="38" t="n">
        <f aca="false">SUM(F23:F38)</f>
        <v>9</v>
      </c>
    </row>
    <row r="39" customFormat="false" ht="13.5" hidden="false" customHeight="false" outlineLevel="0" collapsed="false">
      <c r="A39" s="33"/>
      <c r="B39" s="34" t="n">
        <v>34</v>
      </c>
      <c r="C39" s="34" t="n">
        <f aca="true">INT(RAND()*2+1)</f>
        <v>2</v>
      </c>
      <c r="D39" s="35" t="str">
        <f aca="false">IF($C39=1,1,"")</f>
        <v/>
      </c>
      <c r="E39" s="36" t="n">
        <f aca="false">SUM(D24:D39)</f>
        <v>6</v>
      </c>
      <c r="F39" s="37" t="n">
        <f aca="false">IF($C39=2,1,"")</f>
        <v>1</v>
      </c>
      <c r="G39" s="38" t="n">
        <f aca="false">SUM(F24:F39)</f>
        <v>10</v>
      </c>
    </row>
    <row r="40" customFormat="false" ht="13.5" hidden="false" customHeight="false" outlineLevel="0" collapsed="false">
      <c r="A40" s="33"/>
      <c r="B40" s="34" t="n">
        <v>35</v>
      </c>
      <c r="C40" s="34" t="n">
        <f aca="true">INT(RAND()*2+1)</f>
        <v>2</v>
      </c>
      <c r="D40" s="35" t="str">
        <f aca="false">IF($C40=1,1,"")</f>
        <v/>
      </c>
      <c r="E40" s="36" t="n">
        <f aca="false">SUM(D25:D40)</f>
        <v>5</v>
      </c>
      <c r="F40" s="37" t="n">
        <f aca="false">IF($C40=2,1,"")</f>
        <v>1</v>
      </c>
      <c r="G40" s="38" t="n">
        <f aca="false">SUM(F25:F40)</f>
        <v>11</v>
      </c>
    </row>
    <row r="41" customFormat="false" ht="13.5" hidden="false" customHeight="false" outlineLevel="0" collapsed="false">
      <c r="A41" s="33"/>
      <c r="B41" s="34" t="n">
        <v>36</v>
      </c>
      <c r="C41" s="34" t="n">
        <f aca="true">INT(RAND()*2+1)</f>
        <v>1</v>
      </c>
      <c r="D41" s="35" t="n">
        <f aca="false">IF($C41=1,1,"")</f>
        <v>1</v>
      </c>
      <c r="E41" s="36" t="n">
        <f aca="false">SUM(D26:D41)</f>
        <v>6</v>
      </c>
      <c r="F41" s="37" t="str">
        <f aca="false">IF($C41=2,1,"")</f>
        <v/>
      </c>
      <c r="G41" s="38" t="n">
        <f aca="false">SUM(F26:F41)</f>
        <v>10</v>
      </c>
    </row>
    <row r="42" customFormat="false" ht="13.5" hidden="false" customHeight="false" outlineLevel="0" collapsed="false">
      <c r="A42" s="33"/>
      <c r="B42" s="34" t="n">
        <v>37</v>
      </c>
      <c r="C42" s="34" t="n">
        <f aca="true">INT(RAND()*2+1)</f>
        <v>2</v>
      </c>
      <c r="D42" s="35" t="str">
        <f aca="false">IF($C42=1,1,"")</f>
        <v/>
      </c>
      <c r="E42" s="36" t="n">
        <f aca="false">SUM(D27:D42)</f>
        <v>5</v>
      </c>
      <c r="F42" s="37" t="n">
        <f aca="false">IF($C42=2,1,"")</f>
        <v>1</v>
      </c>
      <c r="G42" s="38" t="n">
        <f aca="false">SUM(F27:F42)</f>
        <v>11</v>
      </c>
    </row>
    <row r="43" customFormat="false" ht="13.5" hidden="false" customHeight="false" outlineLevel="0" collapsed="false">
      <c r="A43" s="33"/>
      <c r="B43" s="34" t="n">
        <v>38</v>
      </c>
      <c r="C43" s="34" t="n">
        <f aca="true">INT(RAND()*2+1)</f>
        <v>1</v>
      </c>
      <c r="D43" s="35" t="n">
        <f aca="false">IF($C43=1,1,"")</f>
        <v>1</v>
      </c>
      <c r="E43" s="36" t="n">
        <f aca="false">SUM(D28:D43)</f>
        <v>5</v>
      </c>
      <c r="F43" s="37" t="str">
        <f aca="false">IF($C43=2,1,"")</f>
        <v/>
      </c>
      <c r="G43" s="38" t="n">
        <f aca="false">SUM(F28:F43)</f>
        <v>11</v>
      </c>
    </row>
    <row r="44" customFormat="false" ht="13.5" hidden="false" customHeight="false" outlineLevel="0" collapsed="false">
      <c r="A44" s="33"/>
      <c r="B44" s="34" t="n">
        <v>39</v>
      </c>
      <c r="C44" s="34" t="n">
        <f aca="true">INT(RAND()*2+1)</f>
        <v>1</v>
      </c>
      <c r="D44" s="35" t="n">
        <f aca="false">IF($C44=1,1,"")</f>
        <v>1</v>
      </c>
      <c r="E44" s="36" t="n">
        <f aca="false">SUM(D29:D44)</f>
        <v>6</v>
      </c>
      <c r="F44" s="37" t="str">
        <f aca="false">IF($C44=2,1,"")</f>
        <v/>
      </c>
      <c r="G44" s="38" t="n">
        <f aca="false">SUM(F29:F44)</f>
        <v>10</v>
      </c>
    </row>
    <row r="45" customFormat="false" ht="13.5" hidden="false" customHeight="false" outlineLevel="0" collapsed="false">
      <c r="A45" s="33"/>
      <c r="B45" s="34" t="n">
        <v>40</v>
      </c>
      <c r="C45" s="34" t="n">
        <f aca="true">INT(RAND()*2+1)</f>
        <v>2</v>
      </c>
      <c r="D45" s="35" t="str">
        <f aca="false">IF($C45=1,1,"")</f>
        <v/>
      </c>
      <c r="E45" s="36" t="n">
        <f aca="false">SUM(D30:D45)</f>
        <v>6</v>
      </c>
      <c r="F45" s="37" t="n">
        <f aca="false">IF($C45=2,1,"")</f>
        <v>1</v>
      </c>
      <c r="G45" s="38" t="n">
        <f aca="false">SUM(F30:F45)</f>
        <v>10</v>
      </c>
    </row>
    <row r="46" customFormat="false" ht="13.5" hidden="false" customHeight="false" outlineLevel="0" collapsed="false">
      <c r="A46" s="33"/>
      <c r="B46" s="34" t="n">
        <v>41</v>
      </c>
      <c r="C46" s="34" t="n">
        <f aca="true">INT(RAND()*2+1)</f>
        <v>1</v>
      </c>
      <c r="D46" s="35" t="n">
        <f aca="false">IF($C46=1,1,"")</f>
        <v>1</v>
      </c>
      <c r="E46" s="36" t="n">
        <f aca="false">SUM(D31:D46)</f>
        <v>7</v>
      </c>
      <c r="F46" s="37" t="str">
        <f aca="false">IF($C46=2,1,"")</f>
        <v/>
      </c>
      <c r="G46" s="38" t="n">
        <f aca="false">SUM(F31:F46)</f>
        <v>9</v>
      </c>
    </row>
    <row r="47" customFormat="false" ht="13.5" hidden="false" customHeight="false" outlineLevel="0" collapsed="false">
      <c r="A47" s="33"/>
      <c r="B47" s="34" t="n">
        <v>42</v>
      </c>
      <c r="C47" s="34" t="n">
        <f aca="true">INT(RAND()*2+1)</f>
        <v>1</v>
      </c>
      <c r="D47" s="35" t="n">
        <f aca="false">IF($C47=1,1,"")</f>
        <v>1</v>
      </c>
      <c r="E47" s="36" t="n">
        <f aca="false">SUM(D32:D47)</f>
        <v>8</v>
      </c>
      <c r="F47" s="37" t="str">
        <f aca="false">IF($C47=2,1,"")</f>
        <v/>
      </c>
      <c r="G47" s="38" t="n">
        <f aca="false">SUM(F32:F47)</f>
        <v>8</v>
      </c>
    </row>
    <row r="48" customFormat="false" ht="13.5" hidden="false" customHeight="false" outlineLevel="0" collapsed="false">
      <c r="A48" s="33"/>
      <c r="B48" s="34" t="n">
        <v>43</v>
      </c>
      <c r="C48" s="34" t="n">
        <f aca="true">INT(RAND()*2+1)</f>
        <v>2</v>
      </c>
      <c r="D48" s="35" t="str">
        <f aca="false">IF($C48=1,1,"")</f>
        <v/>
      </c>
      <c r="E48" s="36" t="n">
        <f aca="false">SUM(D33:D48)</f>
        <v>8</v>
      </c>
      <c r="F48" s="37" t="n">
        <f aca="false">IF($C48=2,1,"")</f>
        <v>1</v>
      </c>
      <c r="G48" s="38" t="n">
        <f aca="false">SUM(F33:F48)</f>
        <v>8</v>
      </c>
    </row>
    <row r="49" customFormat="false" ht="13.5" hidden="false" customHeight="false" outlineLevel="0" collapsed="false">
      <c r="A49" s="33"/>
      <c r="B49" s="34" t="n">
        <v>44</v>
      </c>
      <c r="C49" s="34" t="n">
        <f aca="true">INT(RAND()*2+1)</f>
        <v>2</v>
      </c>
      <c r="D49" s="35" t="str">
        <f aca="false">IF($C49=1,1,"")</f>
        <v/>
      </c>
      <c r="E49" s="36" t="n">
        <f aca="false">SUM(D34:D49)</f>
        <v>7</v>
      </c>
      <c r="F49" s="37" t="n">
        <f aca="false">IF($C49=2,1,"")</f>
        <v>1</v>
      </c>
      <c r="G49" s="38" t="n">
        <f aca="false">SUM(F34:F49)</f>
        <v>9</v>
      </c>
    </row>
    <row r="50" customFormat="false" ht="13.5" hidden="false" customHeight="false" outlineLevel="0" collapsed="false">
      <c r="A50" s="33"/>
      <c r="B50" s="34" t="n">
        <v>45</v>
      </c>
      <c r="C50" s="34" t="n">
        <f aca="true">INT(RAND()*2+1)</f>
        <v>2</v>
      </c>
      <c r="D50" s="35" t="str">
        <f aca="false">IF($C50=1,1,"")</f>
        <v/>
      </c>
      <c r="E50" s="36" t="n">
        <f aca="false">SUM(D35:D50)</f>
        <v>7</v>
      </c>
      <c r="F50" s="37" t="n">
        <f aca="false">IF($C50=2,1,"")</f>
        <v>1</v>
      </c>
      <c r="G50" s="38" t="n">
        <f aca="false">SUM(F35:F50)</f>
        <v>9</v>
      </c>
    </row>
    <row r="51" customFormat="false" ht="13.5" hidden="false" customHeight="false" outlineLevel="0" collapsed="false">
      <c r="A51" s="33"/>
      <c r="B51" s="34" t="n">
        <v>46</v>
      </c>
      <c r="C51" s="34" t="n">
        <f aca="true">INT(RAND()*2+1)</f>
        <v>2</v>
      </c>
      <c r="D51" s="35" t="str">
        <f aca="false">IF($C51=1,1,"")</f>
        <v/>
      </c>
      <c r="E51" s="36" t="n">
        <f aca="false">SUM(D36:D51)</f>
        <v>6</v>
      </c>
      <c r="F51" s="37" t="n">
        <f aca="false">IF($C51=2,1,"")</f>
        <v>1</v>
      </c>
      <c r="G51" s="38" t="n">
        <f aca="false">SUM(F36:F51)</f>
        <v>10</v>
      </c>
    </row>
    <row r="52" customFormat="false" ht="13.5" hidden="false" customHeight="false" outlineLevel="0" collapsed="false">
      <c r="A52" s="33"/>
      <c r="B52" s="34" t="n">
        <v>47</v>
      </c>
      <c r="C52" s="34" t="n">
        <f aca="true">INT(RAND()*2+1)</f>
        <v>2</v>
      </c>
      <c r="D52" s="35" t="str">
        <f aca="false">IF($C52=1,1,"")</f>
        <v/>
      </c>
      <c r="E52" s="36" t="n">
        <f aca="false">SUM(D37:D52)</f>
        <v>6</v>
      </c>
      <c r="F52" s="37" t="n">
        <f aca="false">IF($C52=2,1,"")</f>
        <v>1</v>
      </c>
      <c r="G52" s="38" t="n">
        <f aca="false">SUM(F37:F52)</f>
        <v>10</v>
      </c>
    </row>
    <row r="53" customFormat="false" ht="13.5" hidden="false" customHeight="false" outlineLevel="0" collapsed="false">
      <c r="A53" s="33"/>
      <c r="B53" s="34" t="n">
        <v>48</v>
      </c>
      <c r="C53" s="34" t="n">
        <f aca="true">INT(RAND()*2+1)</f>
        <v>2</v>
      </c>
      <c r="D53" s="35" t="str">
        <f aca="false">IF($C53=1,1,"")</f>
        <v/>
      </c>
      <c r="E53" s="36" t="n">
        <f aca="false">SUM(D38:D53)</f>
        <v>6</v>
      </c>
      <c r="F53" s="37" t="n">
        <f aca="false">IF($C53=2,1,"")</f>
        <v>1</v>
      </c>
      <c r="G53" s="38" t="n">
        <f aca="false">SUM(F38:F53)</f>
        <v>10</v>
      </c>
    </row>
    <row r="54" customFormat="false" ht="13.5" hidden="false" customHeight="false" outlineLevel="0" collapsed="false">
      <c r="A54" s="33"/>
      <c r="B54" s="34" t="n">
        <v>49</v>
      </c>
      <c r="C54" s="34" t="n">
        <f aca="true">INT(RAND()*2+1)</f>
        <v>2</v>
      </c>
      <c r="D54" s="35" t="str">
        <f aca="false">IF($C54=1,1,"")</f>
        <v/>
      </c>
      <c r="E54" s="36" t="n">
        <f aca="false">SUM(D39:D54)</f>
        <v>5</v>
      </c>
      <c r="F54" s="37" t="n">
        <f aca="false">IF($C54=2,1,"")</f>
        <v>1</v>
      </c>
      <c r="G54" s="38" t="n">
        <f aca="false">SUM(F39:F54)</f>
        <v>11</v>
      </c>
    </row>
    <row r="55" customFormat="false" ht="13.5" hidden="false" customHeight="false" outlineLevel="0" collapsed="false">
      <c r="A55" s="33"/>
      <c r="B55" s="34" t="n">
        <v>50</v>
      </c>
      <c r="C55" s="34" t="n">
        <f aca="true">INT(RAND()*2+1)</f>
        <v>1</v>
      </c>
      <c r="D55" s="35" t="n">
        <f aca="false">IF($C55=1,1,"")</f>
        <v>1</v>
      </c>
      <c r="E55" s="36" t="n">
        <f aca="false">SUM(D40:D55)</f>
        <v>6</v>
      </c>
      <c r="F55" s="37" t="str">
        <f aca="false">IF($C55=2,1,"")</f>
        <v/>
      </c>
      <c r="G55" s="38" t="n">
        <f aca="false">SUM(F40:F55)</f>
        <v>10</v>
      </c>
    </row>
    <row r="56" customFormat="false" ht="13.5" hidden="false" customHeight="false" outlineLevel="0" collapsed="false">
      <c r="A56" s="33"/>
      <c r="B56" s="34" t="n">
        <v>51</v>
      </c>
      <c r="C56" s="34" t="n">
        <f aca="true">INT(RAND()*2+1)</f>
        <v>2</v>
      </c>
      <c r="D56" s="35" t="str">
        <f aca="false">IF($C56=1,1,"")</f>
        <v/>
      </c>
      <c r="E56" s="36" t="n">
        <f aca="false">SUM(D41:D56)</f>
        <v>6</v>
      </c>
      <c r="F56" s="37" t="n">
        <f aca="false">IF($C56=2,1,"")</f>
        <v>1</v>
      </c>
      <c r="G56" s="38" t="n">
        <f aca="false">SUM(F41:F56)</f>
        <v>10</v>
      </c>
    </row>
    <row r="57" customFormat="false" ht="13.5" hidden="false" customHeight="false" outlineLevel="0" collapsed="false">
      <c r="A57" s="33"/>
      <c r="B57" s="34" t="n">
        <v>52</v>
      </c>
      <c r="C57" s="34" t="n">
        <f aca="true">INT(RAND()*2+1)</f>
        <v>1</v>
      </c>
      <c r="D57" s="35" t="n">
        <f aca="false">IF($C57=1,1,"")</f>
        <v>1</v>
      </c>
      <c r="E57" s="36" t="n">
        <f aca="false">SUM(D42:D57)</f>
        <v>6</v>
      </c>
      <c r="F57" s="37" t="str">
        <f aca="false">IF($C57=2,1,"")</f>
        <v/>
      </c>
      <c r="G57" s="38" t="n">
        <f aca="false">SUM(F42:F57)</f>
        <v>10</v>
      </c>
    </row>
    <row r="58" customFormat="false" ht="13.5" hidden="false" customHeight="false" outlineLevel="0" collapsed="false">
      <c r="A58" s="33"/>
      <c r="B58" s="34" t="n">
        <v>53</v>
      </c>
      <c r="C58" s="34" t="n">
        <f aca="true">INT(RAND()*2+1)</f>
        <v>1</v>
      </c>
      <c r="D58" s="35" t="n">
        <f aca="false">IF($C58=1,1,"")</f>
        <v>1</v>
      </c>
      <c r="E58" s="36" t="n">
        <f aca="false">SUM(D43:D58)</f>
        <v>7</v>
      </c>
      <c r="F58" s="37" t="str">
        <f aca="false">IF($C58=2,1,"")</f>
        <v/>
      </c>
      <c r="G58" s="38" t="n">
        <f aca="false">SUM(F43:F58)</f>
        <v>9</v>
      </c>
    </row>
    <row r="59" customFormat="false" ht="13.5" hidden="false" customHeight="false" outlineLevel="0" collapsed="false">
      <c r="A59" s="33"/>
      <c r="B59" s="34" t="n">
        <v>54</v>
      </c>
      <c r="C59" s="34" t="n">
        <f aca="true">INT(RAND()*2+1)</f>
        <v>1</v>
      </c>
      <c r="D59" s="35" t="n">
        <f aca="false">IF($C59=1,1,"")</f>
        <v>1</v>
      </c>
      <c r="E59" s="36" t="n">
        <f aca="false">SUM(D44:D59)</f>
        <v>7</v>
      </c>
      <c r="F59" s="37" t="str">
        <f aca="false">IF($C59=2,1,"")</f>
        <v/>
      </c>
      <c r="G59" s="38" t="n">
        <f aca="false">SUM(F44:F59)</f>
        <v>9</v>
      </c>
    </row>
    <row r="60" customFormat="false" ht="13.5" hidden="false" customHeight="false" outlineLevel="0" collapsed="false">
      <c r="A60" s="33"/>
      <c r="B60" s="34" t="n">
        <v>55</v>
      </c>
      <c r="C60" s="34" t="n">
        <f aca="true">INT(RAND()*2+1)</f>
        <v>2</v>
      </c>
      <c r="D60" s="35" t="str">
        <f aca="false">IF($C60=1,1,"")</f>
        <v/>
      </c>
      <c r="E60" s="36" t="n">
        <f aca="false">SUM(D45:D60)</f>
        <v>6</v>
      </c>
      <c r="F60" s="37" t="n">
        <f aca="false">IF($C60=2,1,"")</f>
        <v>1</v>
      </c>
      <c r="G60" s="38" t="n">
        <f aca="false">SUM(F45:F60)</f>
        <v>10</v>
      </c>
    </row>
    <row r="61" customFormat="false" ht="13.5" hidden="false" customHeight="false" outlineLevel="0" collapsed="false">
      <c r="A61" s="33"/>
      <c r="B61" s="34" t="n">
        <v>56</v>
      </c>
      <c r="C61" s="34" t="n">
        <f aca="true">INT(RAND()*2+1)</f>
        <v>1</v>
      </c>
      <c r="D61" s="35" t="n">
        <f aca="false">IF($C61=1,1,"")</f>
        <v>1</v>
      </c>
      <c r="E61" s="36" t="n">
        <f aca="false">SUM(D46:D61)</f>
        <v>7</v>
      </c>
      <c r="F61" s="37" t="str">
        <f aca="false">IF($C61=2,1,"")</f>
        <v/>
      </c>
      <c r="G61" s="38" t="n">
        <f aca="false">SUM(F46:F61)</f>
        <v>9</v>
      </c>
    </row>
    <row r="62" customFormat="false" ht="13.5" hidden="false" customHeight="false" outlineLevel="0" collapsed="false">
      <c r="A62" s="33"/>
      <c r="B62" s="34" t="n">
        <v>57</v>
      </c>
      <c r="C62" s="34" t="n">
        <f aca="true">INT(RAND()*2+1)</f>
        <v>1</v>
      </c>
      <c r="D62" s="35" t="n">
        <f aca="false">IF($C62=1,1,"")</f>
        <v>1</v>
      </c>
      <c r="E62" s="36" t="n">
        <f aca="false">SUM(D47:D62)</f>
        <v>7</v>
      </c>
      <c r="F62" s="37" t="str">
        <f aca="false">IF($C62=2,1,"")</f>
        <v/>
      </c>
      <c r="G62" s="38" t="n">
        <f aca="false">SUM(F47:F62)</f>
        <v>9</v>
      </c>
    </row>
    <row r="63" customFormat="false" ht="13.5" hidden="false" customHeight="false" outlineLevel="0" collapsed="false">
      <c r="A63" s="33"/>
      <c r="B63" s="34" t="n">
        <v>58</v>
      </c>
      <c r="C63" s="34" t="n">
        <f aca="true">INT(RAND()*2+1)</f>
        <v>2</v>
      </c>
      <c r="D63" s="35" t="str">
        <f aca="false">IF($C63=1,1,"")</f>
        <v/>
      </c>
      <c r="E63" s="36" t="n">
        <f aca="false">SUM(D48:D63)</f>
        <v>6</v>
      </c>
      <c r="F63" s="37" t="n">
        <f aca="false">IF($C63=2,1,"")</f>
        <v>1</v>
      </c>
      <c r="G63" s="38" t="n">
        <f aca="false">SUM(F48:F63)</f>
        <v>10</v>
      </c>
    </row>
    <row r="64" customFormat="false" ht="13.5" hidden="false" customHeight="false" outlineLevel="0" collapsed="false">
      <c r="A64" s="39"/>
      <c r="B64" s="40" t="n">
        <v>59</v>
      </c>
      <c r="C64" s="40" t="n">
        <f aca="true">INT(RAND()*2+1)</f>
        <v>2</v>
      </c>
      <c r="D64" s="41" t="str">
        <f aca="false">IF($C64=1,1,"")</f>
        <v/>
      </c>
      <c r="E64" s="42" t="n">
        <f aca="false">SUM(D49:D64)</f>
        <v>6</v>
      </c>
      <c r="F64" s="43" t="n">
        <f aca="false">IF($C64=2,1,"")</f>
        <v>1</v>
      </c>
      <c r="G64" s="44" t="n">
        <f aca="false">SUM(F49:F64)</f>
        <v>10</v>
      </c>
    </row>
  </sheetData>
  <mergeCells count="4">
    <mergeCell ref="A3:B4"/>
    <mergeCell ref="C3:C4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14" width="3.49"/>
    <col collapsed="false" customWidth="true" hidden="false" outlineLevel="0" max="4" min="3" style="14" width="5.25"/>
    <col collapsed="false" customWidth="true" hidden="false" outlineLevel="0" max="5" min="5" style="14" width="7.12"/>
    <col collapsed="false" customWidth="true" hidden="false" outlineLevel="0" max="6" min="6" style="14" width="5.25"/>
    <col collapsed="false" customWidth="true" hidden="false" outlineLevel="0" max="7" min="7" style="14" width="7.12"/>
    <col collapsed="false" customWidth="true" hidden="false" outlineLevel="0" max="8" min="8" style="14" width="5.25"/>
  </cols>
  <sheetData>
    <row r="1" customFormat="false" ht="17.25" hidden="false" customHeight="false" outlineLevel="0" collapsed="false">
      <c r="A1" s="17" t="s">
        <v>26</v>
      </c>
    </row>
    <row r="2" customFormat="false" ht="13.5" hidden="false" customHeight="false" outlineLevel="0" collapsed="false">
      <c r="C2" s="14" t="s">
        <v>19</v>
      </c>
    </row>
    <row r="3" customFormat="false" ht="13.5" hidden="false" customHeight="true" outlineLevel="0" collapsed="false">
      <c r="A3" s="18" t="s">
        <v>20</v>
      </c>
      <c r="B3" s="18"/>
      <c r="C3" s="45" t="s">
        <v>27</v>
      </c>
      <c r="D3" s="45"/>
      <c r="E3" s="20" t="s">
        <v>6</v>
      </c>
      <c r="F3" s="20"/>
      <c r="G3" s="21" t="s">
        <v>22</v>
      </c>
      <c r="H3" s="21"/>
    </row>
    <row r="4" customFormat="false" ht="13.5" hidden="false" customHeight="false" outlineLevel="0" collapsed="false">
      <c r="A4" s="18"/>
      <c r="B4" s="18"/>
      <c r="C4" s="46" t="s">
        <v>28</v>
      </c>
      <c r="D4" s="47" t="s">
        <v>29</v>
      </c>
      <c r="E4" s="48" t="s">
        <v>23</v>
      </c>
      <c r="F4" s="49" t="s">
        <v>24</v>
      </c>
      <c r="G4" s="46" t="s">
        <v>23</v>
      </c>
      <c r="H4" s="47" t="s">
        <v>24</v>
      </c>
    </row>
    <row r="5" customFormat="false" ht="13.5" hidden="false" customHeight="false" outlineLevel="0" collapsed="false">
      <c r="A5" s="26" t="s">
        <v>25</v>
      </c>
      <c r="B5" s="27" t="n">
        <v>0</v>
      </c>
      <c r="C5" s="31" t="n">
        <f aca="true">INT(RAND()*2+1)</f>
        <v>2</v>
      </c>
      <c r="D5" s="32" t="n">
        <f aca="false">C5</f>
        <v>2</v>
      </c>
      <c r="E5" s="29" t="str">
        <f aca="false">IF($D5=1,1,"")</f>
        <v/>
      </c>
      <c r="F5" s="30" t="n">
        <f aca="false">SUM(E5)</f>
        <v>0</v>
      </c>
      <c r="G5" s="31" t="n">
        <f aca="false">IF($D5=2,1,"")</f>
        <v>1</v>
      </c>
      <c r="H5" s="32" t="n">
        <f aca="false">SUM(G5)</f>
        <v>1</v>
      </c>
    </row>
    <row r="6" customFormat="false" ht="13.5" hidden="false" customHeight="false" outlineLevel="0" collapsed="false">
      <c r="A6" s="33"/>
      <c r="B6" s="34" t="n">
        <v>1</v>
      </c>
      <c r="C6" s="37" t="n">
        <f aca="true">INT(RAND()*4+1)</f>
        <v>4</v>
      </c>
      <c r="D6" s="38" t="n">
        <f aca="false">IF(C6&gt;=3,IF(F5&gt;H5,1,I2),C6)</f>
        <v>0</v>
      </c>
      <c r="E6" s="35" t="str">
        <f aca="false">IF($D6=1,1,"")</f>
        <v/>
      </c>
      <c r="F6" s="36" t="n">
        <f aca="false">SUM(E$5:E6)</f>
        <v>0</v>
      </c>
      <c r="G6" s="37" t="str">
        <f aca="false">IF($D6=2,1,"")</f>
        <v/>
      </c>
      <c r="H6" s="38" t="n">
        <f aca="false">SUM(G$5:G6)</f>
        <v>1</v>
      </c>
    </row>
    <row r="7" customFormat="false" ht="13.5" hidden="false" customHeight="false" outlineLevel="0" collapsed="false">
      <c r="A7" s="33"/>
      <c r="B7" s="34" t="n">
        <v>2</v>
      </c>
      <c r="C7" s="37" t="n">
        <f aca="true">INT(RAND()*4+1)</f>
        <v>2</v>
      </c>
      <c r="D7" s="38" t="n">
        <f aca="false">IF(C7&gt;=3,IF(F6&gt;H6,1,2),C7)</f>
        <v>2</v>
      </c>
      <c r="E7" s="35" t="str">
        <f aca="false">IF($D7=1,1,"")</f>
        <v/>
      </c>
      <c r="F7" s="36" t="n">
        <f aca="false">SUM(E$5:E7)</f>
        <v>0</v>
      </c>
      <c r="G7" s="37" t="n">
        <f aca="false">IF($D7=2,1,"")</f>
        <v>1</v>
      </c>
      <c r="H7" s="38" t="n">
        <f aca="false">SUM(G$5:G7)</f>
        <v>2</v>
      </c>
    </row>
    <row r="8" customFormat="false" ht="13.5" hidden="false" customHeight="false" outlineLevel="0" collapsed="false">
      <c r="A8" s="33"/>
      <c r="B8" s="34" t="n">
        <v>3</v>
      </c>
      <c r="C8" s="37" t="n">
        <f aca="true">INT(RAND()*4+1)</f>
        <v>4</v>
      </c>
      <c r="D8" s="38" t="n">
        <f aca="false">IF(C8&gt;=3,IF(F7&gt;H7,1,2),C8)</f>
        <v>2</v>
      </c>
      <c r="E8" s="35" t="str">
        <f aca="false">IF($D8=1,1,"")</f>
        <v/>
      </c>
      <c r="F8" s="36" t="n">
        <f aca="false">SUM(E$5:E8)</f>
        <v>0</v>
      </c>
      <c r="G8" s="37" t="n">
        <f aca="false">IF($D8=2,1,"")</f>
        <v>1</v>
      </c>
      <c r="H8" s="38" t="n">
        <f aca="false">SUM(G$5:G8)</f>
        <v>3</v>
      </c>
    </row>
    <row r="9" customFormat="false" ht="13.5" hidden="false" customHeight="false" outlineLevel="0" collapsed="false">
      <c r="A9" s="33"/>
      <c r="B9" s="34" t="n">
        <v>4</v>
      </c>
      <c r="C9" s="37" t="n">
        <f aca="true">INT(RAND()*4+1)</f>
        <v>4</v>
      </c>
      <c r="D9" s="38" t="n">
        <f aca="false">IF(C9&gt;=3,IF(F8&gt;H8,1,2),C9)</f>
        <v>2</v>
      </c>
      <c r="E9" s="35" t="str">
        <f aca="false">IF($D9=1,1,"")</f>
        <v/>
      </c>
      <c r="F9" s="36" t="n">
        <f aca="false">SUM(E$5:E9)</f>
        <v>0</v>
      </c>
      <c r="G9" s="37" t="n">
        <f aca="false">IF($D9=2,1,"")</f>
        <v>1</v>
      </c>
      <c r="H9" s="38" t="n">
        <f aca="false">SUM(G$5:G9)</f>
        <v>4</v>
      </c>
    </row>
    <row r="10" customFormat="false" ht="13.5" hidden="false" customHeight="false" outlineLevel="0" collapsed="false">
      <c r="A10" s="33"/>
      <c r="B10" s="34" t="n">
        <v>5</v>
      </c>
      <c r="C10" s="37" t="n">
        <f aca="true">INT(RAND()*4+1)</f>
        <v>3</v>
      </c>
      <c r="D10" s="38" t="n">
        <f aca="false">IF(C10&gt;=3,IF(F9&gt;H9,1,2),C10)</f>
        <v>2</v>
      </c>
      <c r="E10" s="35" t="str">
        <f aca="false">IF($D10=1,1,"")</f>
        <v/>
      </c>
      <c r="F10" s="36" t="n">
        <f aca="false">SUM(E$5:E10)</f>
        <v>0</v>
      </c>
      <c r="G10" s="37" t="n">
        <f aca="false">IF($D10=2,1,"")</f>
        <v>1</v>
      </c>
      <c r="H10" s="38" t="n">
        <f aca="false">SUM(G$5:G10)</f>
        <v>5</v>
      </c>
    </row>
    <row r="11" customFormat="false" ht="13.5" hidden="false" customHeight="false" outlineLevel="0" collapsed="false">
      <c r="A11" s="33"/>
      <c r="B11" s="34" t="n">
        <v>6</v>
      </c>
      <c r="C11" s="37" t="n">
        <f aca="true">INT(RAND()*4+1)</f>
        <v>4</v>
      </c>
      <c r="D11" s="38" t="n">
        <f aca="false">IF(C11&gt;=3,IF(F10&gt;H10,1,2),C11)</f>
        <v>2</v>
      </c>
      <c r="E11" s="35" t="str">
        <f aca="false">IF($D11=1,1,"")</f>
        <v/>
      </c>
      <c r="F11" s="36" t="n">
        <f aca="false">SUM(E$5:E11)</f>
        <v>0</v>
      </c>
      <c r="G11" s="37" t="n">
        <f aca="false">IF($D11=2,1,"")</f>
        <v>1</v>
      </c>
      <c r="H11" s="38" t="n">
        <f aca="false">SUM(G$5:G11)</f>
        <v>6</v>
      </c>
    </row>
    <row r="12" customFormat="false" ht="13.5" hidden="false" customHeight="false" outlineLevel="0" collapsed="false">
      <c r="A12" s="33"/>
      <c r="B12" s="34" t="n">
        <v>7</v>
      </c>
      <c r="C12" s="37" t="n">
        <f aca="true">INT(RAND()*4+1)</f>
        <v>3</v>
      </c>
      <c r="D12" s="38" t="n">
        <f aca="false">IF(C12&gt;=3,IF(F11&gt;H11,1,2),C12)</f>
        <v>2</v>
      </c>
      <c r="E12" s="35" t="str">
        <f aca="false">IF($D12=1,1,"")</f>
        <v/>
      </c>
      <c r="F12" s="36" t="n">
        <f aca="false">SUM(E$5:E12)</f>
        <v>0</v>
      </c>
      <c r="G12" s="37" t="n">
        <f aca="false">IF($D12=2,1,"")</f>
        <v>1</v>
      </c>
      <c r="H12" s="38" t="n">
        <f aca="false">SUM(G$5:G12)</f>
        <v>7</v>
      </c>
    </row>
    <row r="13" customFormat="false" ht="13.5" hidden="false" customHeight="false" outlineLevel="0" collapsed="false">
      <c r="A13" s="33"/>
      <c r="B13" s="34" t="n">
        <v>8</v>
      </c>
      <c r="C13" s="37" t="n">
        <f aca="true">INT(RAND()*4+1)</f>
        <v>2</v>
      </c>
      <c r="D13" s="38" t="n">
        <f aca="false">IF(C13&gt;=3,IF(F12&gt;H12,1,2),C13)</f>
        <v>2</v>
      </c>
      <c r="E13" s="35" t="str">
        <f aca="false">IF($D13=1,1,"")</f>
        <v/>
      </c>
      <c r="F13" s="36" t="n">
        <f aca="false">SUM(E$5:E13)</f>
        <v>0</v>
      </c>
      <c r="G13" s="37" t="n">
        <f aca="false">IF($D13=2,1,"")</f>
        <v>1</v>
      </c>
      <c r="H13" s="38" t="n">
        <f aca="false">SUM(G$5:G13)</f>
        <v>8</v>
      </c>
    </row>
    <row r="14" customFormat="false" ht="13.5" hidden="false" customHeight="false" outlineLevel="0" collapsed="false">
      <c r="A14" s="33"/>
      <c r="B14" s="34" t="n">
        <v>9</v>
      </c>
      <c r="C14" s="37" t="n">
        <f aca="true">INT(RAND()*4+1)</f>
        <v>4</v>
      </c>
      <c r="D14" s="38" t="n">
        <f aca="false">IF(C14&gt;=3,IF(F13&gt;H13,1,2),C14)</f>
        <v>2</v>
      </c>
      <c r="E14" s="35" t="str">
        <f aca="false">IF($D14=1,1,"")</f>
        <v/>
      </c>
      <c r="F14" s="36" t="n">
        <f aca="false">SUM(E$5:E14)</f>
        <v>0</v>
      </c>
      <c r="G14" s="37" t="n">
        <f aca="false">IF($D14=2,1,"")</f>
        <v>1</v>
      </c>
      <c r="H14" s="38" t="n">
        <f aca="false">SUM(G$5:G14)</f>
        <v>9</v>
      </c>
    </row>
    <row r="15" customFormat="false" ht="13.5" hidden="false" customHeight="false" outlineLevel="0" collapsed="false">
      <c r="A15" s="33"/>
      <c r="B15" s="34" t="n">
        <v>10</v>
      </c>
      <c r="C15" s="37" t="n">
        <f aca="true">INT(RAND()*4+1)</f>
        <v>3</v>
      </c>
      <c r="D15" s="38" t="n">
        <f aca="false">IF(C15&gt;=3,IF(F14&gt;H14,1,2),C15)</f>
        <v>2</v>
      </c>
      <c r="E15" s="35" t="str">
        <f aca="false">IF($D15=1,1,"")</f>
        <v/>
      </c>
      <c r="F15" s="36" t="n">
        <f aca="false">SUM(E$5:E15)</f>
        <v>0</v>
      </c>
      <c r="G15" s="37" t="n">
        <f aca="false">IF($D15=2,1,"")</f>
        <v>1</v>
      </c>
      <c r="H15" s="38" t="n">
        <f aca="false">SUM(G$5:G15)</f>
        <v>10</v>
      </c>
    </row>
    <row r="16" customFormat="false" ht="13.5" hidden="false" customHeight="false" outlineLevel="0" collapsed="false">
      <c r="A16" s="33"/>
      <c r="B16" s="34" t="n">
        <v>11</v>
      </c>
      <c r="C16" s="37" t="n">
        <f aca="true">INT(RAND()*4+1)</f>
        <v>1</v>
      </c>
      <c r="D16" s="38" t="n">
        <f aca="false">IF(C16&gt;=3,IF(F15&gt;H15,1,2),C16)</f>
        <v>1</v>
      </c>
      <c r="E16" s="35" t="n">
        <f aca="false">IF($D16=1,1,"")</f>
        <v>1</v>
      </c>
      <c r="F16" s="36" t="n">
        <f aca="false">SUM(E$5:E16)</f>
        <v>1</v>
      </c>
      <c r="G16" s="37" t="str">
        <f aca="false">IF($D16=2,1,"")</f>
        <v/>
      </c>
      <c r="H16" s="38" t="n">
        <f aca="false">SUM(G$5:G16)</f>
        <v>10</v>
      </c>
    </row>
    <row r="17" customFormat="false" ht="13.5" hidden="false" customHeight="false" outlineLevel="0" collapsed="false">
      <c r="A17" s="33"/>
      <c r="B17" s="34" t="n">
        <v>12</v>
      </c>
      <c r="C17" s="37" t="n">
        <f aca="true">INT(RAND()*4+1)</f>
        <v>1</v>
      </c>
      <c r="D17" s="38" t="n">
        <f aca="false">IF(C17&gt;=3,IF(F16&gt;H16,1,2),C17)</f>
        <v>1</v>
      </c>
      <c r="E17" s="35" t="n">
        <f aca="false">IF($D17=1,1,"")</f>
        <v>1</v>
      </c>
      <c r="F17" s="36" t="n">
        <f aca="false">SUM(E$5:E17)</f>
        <v>2</v>
      </c>
      <c r="G17" s="37" t="str">
        <f aca="false">IF($D17=2,1,"")</f>
        <v/>
      </c>
      <c r="H17" s="38" t="n">
        <f aca="false">SUM(G$5:G17)</f>
        <v>10</v>
      </c>
    </row>
    <row r="18" customFormat="false" ht="13.5" hidden="false" customHeight="false" outlineLevel="0" collapsed="false">
      <c r="A18" s="33"/>
      <c r="B18" s="34" t="n">
        <v>13</v>
      </c>
      <c r="C18" s="37" t="n">
        <f aca="true">INT(RAND()*4+1)</f>
        <v>1</v>
      </c>
      <c r="D18" s="38" t="n">
        <f aca="false">IF(C18&gt;=3,IF(F17&gt;H17,1,2),C18)</f>
        <v>1</v>
      </c>
      <c r="E18" s="35" t="n">
        <f aca="false">IF($D18=1,1,"")</f>
        <v>1</v>
      </c>
      <c r="F18" s="36" t="n">
        <f aca="false">SUM(E$5:E18)</f>
        <v>3</v>
      </c>
      <c r="G18" s="37" t="str">
        <f aca="false">IF($D18=2,1,"")</f>
        <v/>
      </c>
      <c r="H18" s="38" t="n">
        <f aca="false">SUM(G$5:G18)</f>
        <v>10</v>
      </c>
    </row>
    <row r="19" customFormat="false" ht="13.5" hidden="false" customHeight="false" outlineLevel="0" collapsed="false">
      <c r="A19" s="33"/>
      <c r="B19" s="34" t="n">
        <v>14</v>
      </c>
      <c r="C19" s="37" t="n">
        <f aca="true">INT(RAND()*4+1)</f>
        <v>3</v>
      </c>
      <c r="D19" s="38" t="n">
        <f aca="false">IF(C19&gt;=3,IF(F18&gt;H18,1,2),C19)</f>
        <v>2</v>
      </c>
      <c r="E19" s="35" t="str">
        <f aca="false">IF($D19=1,1,"")</f>
        <v/>
      </c>
      <c r="F19" s="36" t="n">
        <f aca="false">SUM(E$5:E19)</f>
        <v>3</v>
      </c>
      <c r="G19" s="37" t="n">
        <f aca="false">IF($D19=2,1,"")</f>
        <v>1</v>
      </c>
      <c r="H19" s="38" t="n">
        <f aca="false">SUM(G$5:G19)</f>
        <v>11</v>
      </c>
    </row>
    <row r="20" customFormat="false" ht="13.5" hidden="false" customHeight="false" outlineLevel="0" collapsed="false">
      <c r="A20" s="33"/>
      <c r="B20" s="34" t="n">
        <v>15</v>
      </c>
      <c r="C20" s="37" t="n">
        <f aca="true">INT(RAND()*4+1)</f>
        <v>4</v>
      </c>
      <c r="D20" s="38" t="n">
        <f aca="false">IF(C20&gt;=3,IF(F19&gt;H19,1,2),C20)</f>
        <v>2</v>
      </c>
      <c r="E20" s="35" t="str">
        <f aca="false">IF($D20=1,1,"")</f>
        <v/>
      </c>
      <c r="F20" s="36" t="n">
        <f aca="false">SUM(E5:E20)</f>
        <v>3</v>
      </c>
      <c r="G20" s="37" t="n">
        <f aca="false">IF($D20=2,1,"")</f>
        <v>1</v>
      </c>
      <c r="H20" s="38" t="n">
        <f aca="false">SUM(G5:G20)</f>
        <v>12</v>
      </c>
    </row>
    <row r="21" customFormat="false" ht="13.5" hidden="false" customHeight="false" outlineLevel="0" collapsed="false">
      <c r="A21" s="33"/>
      <c r="B21" s="34" t="n">
        <v>16</v>
      </c>
      <c r="C21" s="37" t="n">
        <f aca="true">INT(RAND()*4+1)</f>
        <v>1</v>
      </c>
      <c r="D21" s="38" t="n">
        <f aca="false">IF(C21&gt;=3,IF(F20&gt;H20,1,2),C21)</f>
        <v>1</v>
      </c>
      <c r="E21" s="35" t="n">
        <f aca="false">IF($D21=1,1,"")</f>
        <v>1</v>
      </c>
      <c r="F21" s="36" t="n">
        <f aca="false">SUM(E6:E21)</f>
        <v>4</v>
      </c>
      <c r="G21" s="37" t="str">
        <f aca="false">IF($D21=2,1,"")</f>
        <v/>
      </c>
      <c r="H21" s="38" t="n">
        <f aca="false">SUM(G6:G21)</f>
        <v>11</v>
      </c>
    </row>
    <row r="22" customFormat="false" ht="13.5" hidden="false" customHeight="false" outlineLevel="0" collapsed="false">
      <c r="A22" s="33"/>
      <c r="B22" s="34" t="n">
        <v>17</v>
      </c>
      <c r="C22" s="37" t="n">
        <f aca="true">INT(RAND()*4+1)</f>
        <v>2</v>
      </c>
      <c r="D22" s="38" t="n">
        <f aca="false">IF(C22&gt;=3,IF(F21&gt;H21,1,2),C22)</f>
        <v>2</v>
      </c>
      <c r="E22" s="35" t="str">
        <f aca="false">IF($D22=1,1,"")</f>
        <v/>
      </c>
      <c r="F22" s="36" t="n">
        <f aca="false">SUM(E7:E22)</f>
        <v>4</v>
      </c>
      <c r="G22" s="37" t="n">
        <f aca="false">IF($D22=2,1,"")</f>
        <v>1</v>
      </c>
      <c r="H22" s="38" t="n">
        <f aca="false">SUM(G7:G22)</f>
        <v>12</v>
      </c>
    </row>
    <row r="23" customFormat="false" ht="13.5" hidden="false" customHeight="false" outlineLevel="0" collapsed="false">
      <c r="A23" s="33"/>
      <c r="B23" s="34" t="n">
        <v>18</v>
      </c>
      <c r="C23" s="37" t="n">
        <f aca="true">INT(RAND()*4+1)</f>
        <v>4</v>
      </c>
      <c r="D23" s="38" t="n">
        <f aca="false">IF(C23&gt;=3,IF(F22&gt;H22,1,2),C23)</f>
        <v>2</v>
      </c>
      <c r="E23" s="35" t="str">
        <f aca="false">IF($D23=1,1,"")</f>
        <v/>
      </c>
      <c r="F23" s="36" t="n">
        <f aca="false">SUM(E8:E23)</f>
        <v>4</v>
      </c>
      <c r="G23" s="37" t="n">
        <f aca="false">IF($D23=2,1,"")</f>
        <v>1</v>
      </c>
      <c r="H23" s="38" t="n">
        <f aca="false">SUM(G8:G23)</f>
        <v>12</v>
      </c>
    </row>
    <row r="24" customFormat="false" ht="13.5" hidden="false" customHeight="false" outlineLevel="0" collapsed="false">
      <c r="A24" s="33"/>
      <c r="B24" s="34" t="n">
        <v>19</v>
      </c>
      <c r="C24" s="37" t="n">
        <f aca="true">INT(RAND()*4+1)</f>
        <v>1</v>
      </c>
      <c r="D24" s="38" t="n">
        <f aca="false">IF(C24&gt;=3,IF(F23&gt;H23,1,2),C24)</f>
        <v>1</v>
      </c>
      <c r="E24" s="35" t="n">
        <f aca="false">IF($D24=1,1,"")</f>
        <v>1</v>
      </c>
      <c r="F24" s="36" t="n">
        <f aca="false">SUM(E9:E24)</f>
        <v>5</v>
      </c>
      <c r="G24" s="37" t="str">
        <f aca="false">IF($D24=2,1,"")</f>
        <v/>
      </c>
      <c r="H24" s="38" t="n">
        <f aca="false">SUM(G9:G24)</f>
        <v>11</v>
      </c>
    </row>
    <row r="25" customFormat="false" ht="13.5" hidden="false" customHeight="false" outlineLevel="0" collapsed="false">
      <c r="A25" s="33"/>
      <c r="B25" s="34" t="n">
        <v>20</v>
      </c>
      <c r="C25" s="37" t="n">
        <f aca="true">INT(RAND()*4+1)</f>
        <v>1</v>
      </c>
      <c r="D25" s="38" t="n">
        <f aca="false">IF(C25&gt;=3,IF(F24&gt;H24,1,2),C25)</f>
        <v>1</v>
      </c>
      <c r="E25" s="35" t="n">
        <f aca="false">IF($D25=1,1,"")</f>
        <v>1</v>
      </c>
      <c r="F25" s="36" t="n">
        <f aca="false">SUM(E10:E25)</f>
        <v>6</v>
      </c>
      <c r="G25" s="37" t="str">
        <f aca="false">IF($D25=2,1,"")</f>
        <v/>
      </c>
      <c r="H25" s="38" t="n">
        <f aca="false">SUM(G10:G25)</f>
        <v>10</v>
      </c>
    </row>
    <row r="26" customFormat="false" ht="13.5" hidden="false" customHeight="false" outlineLevel="0" collapsed="false">
      <c r="A26" s="33"/>
      <c r="B26" s="34" t="n">
        <v>21</v>
      </c>
      <c r="C26" s="37" t="n">
        <f aca="true">INT(RAND()*4+1)</f>
        <v>3</v>
      </c>
      <c r="D26" s="38" t="n">
        <f aca="false">IF(C26&gt;=3,IF(F25&gt;H25,1,2),C26)</f>
        <v>2</v>
      </c>
      <c r="E26" s="35" t="str">
        <f aca="false">IF($D26=1,1,"")</f>
        <v/>
      </c>
      <c r="F26" s="36" t="n">
        <f aca="false">SUM(E11:E26)</f>
        <v>6</v>
      </c>
      <c r="G26" s="37" t="n">
        <f aca="false">IF($D26=2,1,"")</f>
        <v>1</v>
      </c>
      <c r="H26" s="38" t="n">
        <f aca="false">SUM(G11:G26)</f>
        <v>10</v>
      </c>
    </row>
    <row r="27" customFormat="false" ht="13.5" hidden="false" customHeight="false" outlineLevel="0" collapsed="false">
      <c r="A27" s="33"/>
      <c r="B27" s="34" t="n">
        <v>22</v>
      </c>
      <c r="C27" s="37" t="n">
        <f aca="true">INT(RAND()*4+1)</f>
        <v>4</v>
      </c>
      <c r="D27" s="38" t="n">
        <f aca="false">IF(C27&gt;=3,IF(F26&gt;H26,1,2),C27)</f>
        <v>2</v>
      </c>
      <c r="E27" s="35" t="str">
        <f aca="false">IF($D27=1,1,"")</f>
        <v/>
      </c>
      <c r="F27" s="36" t="n">
        <f aca="false">SUM(E12:E27)</f>
        <v>6</v>
      </c>
      <c r="G27" s="37" t="n">
        <f aca="false">IF($D27=2,1,"")</f>
        <v>1</v>
      </c>
      <c r="H27" s="38" t="n">
        <f aca="false">SUM(G12:G27)</f>
        <v>10</v>
      </c>
    </row>
    <row r="28" customFormat="false" ht="13.5" hidden="false" customHeight="false" outlineLevel="0" collapsed="false">
      <c r="A28" s="33"/>
      <c r="B28" s="34" t="n">
        <v>23</v>
      </c>
      <c r="C28" s="37" t="n">
        <f aca="true">INT(RAND()*4+1)</f>
        <v>1</v>
      </c>
      <c r="D28" s="38" t="n">
        <f aca="false">IF(C28&gt;=3,IF(F27&gt;H27,1,2),C28)</f>
        <v>1</v>
      </c>
      <c r="E28" s="35" t="n">
        <f aca="false">IF($D28=1,1,"")</f>
        <v>1</v>
      </c>
      <c r="F28" s="36" t="n">
        <f aca="false">SUM(E13:E28)</f>
        <v>7</v>
      </c>
      <c r="G28" s="37" t="str">
        <f aca="false">IF($D28=2,1,"")</f>
        <v/>
      </c>
      <c r="H28" s="38" t="n">
        <f aca="false">SUM(G13:G28)</f>
        <v>9</v>
      </c>
    </row>
    <row r="29" customFormat="false" ht="13.5" hidden="false" customHeight="false" outlineLevel="0" collapsed="false">
      <c r="A29" s="33"/>
      <c r="B29" s="34" t="n">
        <v>24</v>
      </c>
      <c r="C29" s="37" t="n">
        <f aca="true">INT(RAND()*4+1)</f>
        <v>4</v>
      </c>
      <c r="D29" s="38" t="n">
        <f aca="false">IF(C29&gt;=3,IF(F28&gt;H28,1,2),C29)</f>
        <v>2</v>
      </c>
      <c r="E29" s="35" t="str">
        <f aca="false">IF($D29=1,1,"")</f>
        <v/>
      </c>
      <c r="F29" s="36" t="n">
        <f aca="false">SUM(E14:E29)</f>
        <v>7</v>
      </c>
      <c r="G29" s="37" t="n">
        <f aca="false">IF($D29=2,1,"")</f>
        <v>1</v>
      </c>
      <c r="H29" s="38" t="n">
        <f aca="false">SUM(G14:G29)</f>
        <v>9</v>
      </c>
    </row>
    <row r="30" customFormat="false" ht="13.5" hidden="false" customHeight="false" outlineLevel="0" collapsed="false">
      <c r="A30" s="33"/>
      <c r="B30" s="34" t="n">
        <v>25</v>
      </c>
      <c r="C30" s="37" t="n">
        <f aca="true">INT(RAND()*4+1)</f>
        <v>4</v>
      </c>
      <c r="D30" s="38" t="n">
        <f aca="false">IF(C30&gt;=3,IF(F29&gt;H29,1,2),C30)</f>
        <v>2</v>
      </c>
      <c r="E30" s="35" t="str">
        <f aca="false">IF($D30=1,1,"")</f>
        <v/>
      </c>
      <c r="F30" s="36" t="n">
        <f aca="false">SUM(E15:E30)</f>
        <v>7</v>
      </c>
      <c r="G30" s="37" t="n">
        <f aca="false">IF($D30=2,1,"")</f>
        <v>1</v>
      </c>
      <c r="H30" s="38" t="n">
        <f aca="false">SUM(G15:G30)</f>
        <v>9</v>
      </c>
    </row>
    <row r="31" customFormat="false" ht="13.5" hidden="false" customHeight="false" outlineLevel="0" collapsed="false">
      <c r="A31" s="33"/>
      <c r="B31" s="34" t="n">
        <v>26</v>
      </c>
      <c r="C31" s="37" t="n">
        <f aca="true">INT(RAND()*4+1)</f>
        <v>2</v>
      </c>
      <c r="D31" s="38" t="n">
        <f aca="false">IF(C31&gt;=3,IF(F30&gt;H30,1,2),C31)</f>
        <v>2</v>
      </c>
      <c r="E31" s="35" t="str">
        <f aca="false">IF($D31=1,1,"")</f>
        <v/>
      </c>
      <c r="F31" s="36" t="n">
        <f aca="false">SUM(E16:E31)</f>
        <v>7</v>
      </c>
      <c r="G31" s="37" t="n">
        <f aca="false">IF($D31=2,1,"")</f>
        <v>1</v>
      </c>
      <c r="H31" s="38" t="n">
        <f aca="false">SUM(G16:G31)</f>
        <v>9</v>
      </c>
    </row>
    <row r="32" customFormat="false" ht="13.5" hidden="false" customHeight="false" outlineLevel="0" collapsed="false">
      <c r="A32" s="33"/>
      <c r="B32" s="34" t="n">
        <v>27</v>
      </c>
      <c r="C32" s="37" t="n">
        <f aca="true">INT(RAND()*4+1)</f>
        <v>1</v>
      </c>
      <c r="D32" s="38" t="n">
        <f aca="false">IF(C32&gt;=3,IF(F31&gt;H31,1,2),C32)</f>
        <v>1</v>
      </c>
      <c r="E32" s="35" t="n">
        <f aca="false">IF($D32=1,1,"")</f>
        <v>1</v>
      </c>
      <c r="F32" s="36" t="n">
        <f aca="false">SUM(E17:E32)</f>
        <v>7</v>
      </c>
      <c r="G32" s="37" t="str">
        <f aca="false">IF($D32=2,1,"")</f>
        <v/>
      </c>
      <c r="H32" s="38" t="n">
        <f aca="false">SUM(G17:G32)</f>
        <v>9</v>
      </c>
    </row>
    <row r="33" customFormat="false" ht="13.5" hidden="false" customHeight="false" outlineLevel="0" collapsed="false">
      <c r="A33" s="33"/>
      <c r="B33" s="34" t="n">
        <v>28</v>
      </c>
      <c r="C33" s="37" t="n">
        <f aca="true">INT(RAND()*4+1)</f>
        <v>2</v>
      </c>
      <c r="D33" s="38" t="n">
        <f aca="false">IF(C33&gt;=3,IF(F32&gt;H32,1,2),C33)</f>
        <v>2</v>
      </c>
      <c r="E33" s="35" t="str">
        <f aca="false">IF($D33=1,1,"")</f>
        <v/>
      </c>
      <c r="F33" s="36" t="n">
        <f aca="false">SUM(E18:E33)</f>
        <v>6</v>
      </c>
      <c r="G33" s="37" t="n">
        <f aca="false">IF($D33=2,1,"")</f>
        <v>1</v>
      </c>
      <c r="H33" s="38" t="n">
        <f aca="false">SUM(G18:G33)</f>
        <v>10</v>
      </c>
    </row>
    <row r="34" customFormat="false" ht="13.5" hidden="false" customHeight="false" outlineLevel="0" collapsed="false">
      <c r="A34" s="33"/>
      <c r="B34" s="34" t="n">
        <v>29</v>
      </c>
      <c r="C34" s="37" t="n">
        <f aca="true">INT(RAND()*4+1)</f>
        <v>1</v>
      </c>
      <c r="D34" s="38" t="n">
        <f aca="false">IF(C34&gt;=3,IF(F33&gt;H33,1,2),C34)</f>
        <v>1</v>
      </c>
      <c r="E34" s="35" t="n">
        <f aca="false">IF($D34=1,1,"")</f>
        <v>1</v>
      </c>
      <c r="F34" s="36" t="n">
        <f aca="false">SUM(E19:E34)</f>
        <v>6</v>
      </c>
      <c r="G34" s="37" t="str">
        <f aca="false">IF($D34=2,1,"")</f>
        <v/>
      </c>
      <c r="H34" s="38" t="n">
        <f aca="false">SUM(G19:G34)</f>
        <v>10</v>
      </c>
    </row>
    <row r="35" customFormat="false" ht="13.5" hidden="false" customHeight="false" outlineLevel="0" collapsed="false">
      <c r="A35" s="33"/>
      <c r="B35" s="34" t="n">
        <v>30</v>
      </c>
      <c r="C35" s="37" t="n">
        <f aca="true">INT(RAND()*4+1)</f>
        <v>1</v>
      </c>
      <c r="D35" s="38" t="n">
        <f aca="false">IF(C35&gt;=3,IF(F34&gt;H34,1,2),C35)</f>
        <v>1</v>
      </c>
      <c r="E35" s="35" t="n">
        <f aca="false">IF($D35=1,1,"")</f>
        <v>1</v>
      </c>
      <c r="F35" s="36" t="n">
        <f aca="false">SUM(E20:E35)</f>
        <v>7</v>
      </c>
      <c r="G35" s="37" t="str">
        <f aca="false">IF($D35=2,1,"")</f>
        <v/>
      </c>
      <c r="H35" s="38" t="n">
        <f aca="false">SUM(G20:G35)</f>
        <v>9</v>
      </c>
    </row>
    <row r="36" customFormat="false" ht="13.5" hidden="false" customHeight="false" outlineLevel="0" collapsed="false">
      <c r="A36" s="33"/>
      <c r="B36" s="34" t="n">
        <v>31</v>
      </c>
      <c r="C36" s="37" t="n">
        <f aca="true">INT(RAND()*4+1)</f>
        <v>3</v>
      </c>
      <c r="D36" s="38" t="n">
        <f aca="false">IF(C36&gt;=3,IF(F35&gt;H35,1,2),C36)</f>
        <v>2</v>
      </c>
      <c r="E36" s="35" t="str">
        <f aca="false">IF($D36=1,1,"")</f>
        <v/>
      </c>
      <c r="F36" s="36" t="n">
        <f aca="false">SUM(E21:E36)</f>
        <v>7</v>
      </c>
      <c r="G36" s="37" t="n">
        <f aca="false">IF($D36=2,1,"")</f>
        <v>1</v>
      </c>
      <c r="H36" s="38" t="n">
        <f aca="false">SUM(G21:G36)</f>
        <v>9</v>
      </c>
    </row>
    <row r="37" customFormat="false" ht="13.5" hidden="false" customHeight="false" outlineLevel="0" collapsed="false">
      <c r="A37" s="33"/>
      <c r="B37" s="34" t="n">
        <v>32</v>
      </c>
      <c r="C37" s="37" t="n">
        <f aca="true">INT(RAND()*4+1)</f>
        <v>1</v>
      </c>
      <c r="D37" s="38" t="n">
        <f aca="false">IF(C37&gt;=3,IF(F36&gt;H36,1,2),C37)</f>
        <v>1</v>
      </c>
      <c r="E37" s="35" t="n">
        <f aca="false">IF($D37=1,1,"")</f>
        <v>1</v>
      </c>
      <c r="F37" s="36" t="n">
        <f aca="false">SUM(E22:E37)</f>
        <v>7</v>
      </c>
      <c r="G37" s="37" t="str">
        <f aca="false">IF($D37=2,1,"")</f>
        <v/>
      </c>
      <c r="H37" s="38" t="n">
        <f aca="false">SUM(G22:G37)</f>
        <v>9</v>
      </c>
    </row>
    <row r="38" customFormat="false" ht="13.5" hidden="false" customHeight="false" outlineLevel="0" collapsed="false">
      <c r="A38" s="33"/>
      <c r="B38" s="34" t="n">
        <v>33</v>
      </c>
      <c r="C38" s="37" t="n">
        <f aca="true">INT(RAND()*4+1)</f>
        <v>4</v>
      </c>
      <c r="D38" s="38" t="n">
        <f aca="false">IF(C38&gt;=3,IF(F37&gt;H37,1,2),C38)</f>
        <v>2</v>
      </c>
      <c r="E38" s="35" t="str">
        <f aca="false">IF($D38=1,1,"")</f>
        <v/>
      </c>
      <c r="F38" s="36" t="n">
        <f aca="false">SUM(E23:E38)</f>
        <v>7</v>
      </c>
      <c r="G38" s="37" t="n">
        <f aca="false">IF($D38=2,1,"")</f>
        <v>1</v>
      </c>
      <c r="H38" s="38" t="n">
        <f aca="false">SUM(G23:G38)</f>
        <v>9</v>
      </c>
    </row>
    <row r="39" customFormat="false" ht="13.5" hidden="false" customHeight="false" outlineLevel="0" collapsed="false">
      <c r="A39" s="33"/>
      <c r="B39" s="34" t="n">
        <v>34</v>
      </c>
      <c r="C39" s="37" t="n">
        <f aca="true">INT(RAND()*4+1)</f>
        <v>2</v>
      </c>
      <c r="D39" s="38" t="n">
        <f aca="false">IF(C39&gt;=3,IF(F38&gt;H38,1,2),C39)</f>
        <v>2</v>
      </c>
      <c r="E39" s="35" t="str">
        <f aca="false">IF($D39=1,1,"")</f>
        <v/>
      </c>
      <c r="F39" s="36" t="n">
        <f aca="false">SUM(E24:E39)</f>
        <v>7</v>
      </c>
      <c r="G39" s="37" t="n">
        <f aca="false">IF($D39=2,1,"")</f>
        <v>1</v>
      </c>
      <c r="H39" s="38" t="n">
        <f aca="false">SUM(G24:G39)</f>
        <v>9</v>
      </c>
    </row>
    <row r="40" customFormat="false" ht="13.5" hidden="false" customHeight="false" outlineLevel="0" collapsed="false">
      <c r="A40" s="33"/>
      <c r="B40" s="34" t="n">
        <v>35</v>
      </c>
      <c r="C40" s="37" t="n">
        <f aca="true">INT(RAND()*4+1)</f>
        <v>1</v>
      </c>
      <c r="D40" s="38" t="n">
        <f aca="false">IF(C40&gt;=3,IF(F39&gt;H39,1,2),C40)</f>
        <v>1</v>
      </c>
      <c r="E40" s="35" t="n">
        <f aca="false">IF($D40=1,1,"")</f>
        <v>1</v>
      </c>
      <c r="F40" s="36" t="n">
        <f aca="false">SUM(E25:E40)</f>
        <v>7</v>
      </c>
      <c r="G40" s="37" t="str">
        <f aca="false">IF($D40=2,1,"")</f>
        <v/>
      </c>
      <c r="H40" s="38" t="n">
        <f aca="false">SUM(G25:G40)</f>
        <v>9</v>
      </c>
    </row>
    <row r="41" customFormat="false" ht="13.5" hidden="false" customHeight="false" outlineLevel="0" collapsed="false">
      <c r="A41" s="33"/>
      <c r="B41" s="34" t="n">
        <v>36</v>
      </c>
      <c r="C41" s="37" t="n">
        <f aca="true">INT(RAND()*4+1)</f>
        <v>1</v>
      </c>
      <c r="D41" s="38" t="n">
        <f aca="false">IF(C41&gt;=3,IF(F40&gt;H40,1,2),C41)</f>
        <v>1</v>
      </c>
      <c r="E41" s="35" t="n">
        <f aca="false">IF($D41=1,1,"")</f>
        <v>1</v>
      </c>
      <c r="F41" s="36" t="n">
        <f aca="false">SUM(E26:E41)</f>
        <v>7</v>
      </c>
      <c r="G41" s="37" t="str">
        <f aca="false">IF($D41=2,1,"")</f>
        <v/>
      </c>
      <c r="H41" s="38" t="n">
        <f aca="false">SUM(G26:G41)</f>
        <v>9</v>
      </c>
    </row>
    <row r="42" customFormat="false" ht="13.5" hidden="false" customHeight="false" outlineLevel="0" collapsed="false">
      <c r="A42" s="33"/>
      <c r="B42" s="34" t="n">
        <v>37</v>
      </c>
      <c r="C42" s="37" t="n">
        <f aca="true">INT(RAND()*4+1)</f>
        <v>1</v>
      </c>
      <c r="D42" s="38" t="n">
        <f aca="false">IF(C42&gt;=3,IF(F41&gt;H41,1,2),C42)</f>
        <v>1</v>
      </c>
      <c r="E42" s="35" t="n">
        <f aca="false">IF($D42=1,1,"")</f>
        <v>1</v>
      </c>
      <c r="F42" s="36" t="n">
        <f aca="false">SUM(E27:E42)</f>
        <v>8</v>
      </c>
      <c r="G42" s="37" t="str">
        <f aca="false">IF($D42=2,1,"")</f>
        <v/>
      </c>
      <c r="H42" s="38" t="n">
        <f aca="false">SUM(G27:G42)</f>
        <v>8</v>
      </c>
    </row>
    <row r="43" customFormat="false" ht="13.5" hidden="false" customHeight="false" outlineLevel="0" collapsed="false">
      <c r="A43" s="33"/>
      <c r="B43" s="34" t="n">
        <v>38</v>
      </c>
      <c r="C43" s="37" t="n">
        <f aca="true">INT(RAND()*4+1)</f>
        <v>1</v>
      </c>
      <c r="D43" s="38" t="n">
        <f aca="false">IF(C43&gt;=3,IF(F42&gt;H42,1,2),C43)</f>
        <v>1</v>
      </c>
      <c r="E43" s="35" t="n">
        <f aca="false">IF($D43=1,1,"")</f>
        <v>1</v>
      </c>
      <c r="F43" s="36" t="n">
        <f aca="false">SUM(E28:E43)</f>
        <v>9</v>
      </c>
      <c r="G43" s="37" t="str">
        <f aca="false">IF($D43=2,1,"")</f>
        <v/>
      </c>
      <c r="H43" s="38" t="n">
        <f aca="false">SUM(G28:G43)</f>
        <v>7</v>
      </c>
    </row>
    <row r="44" customFormat="false" ht="13.5" hidden="false" customHeight="false" outlineLevel="0" collapsed="false">
      <c r="A44" s="33"/>
      <c r="B44" s="34" t="n">
        <v>39</v>
      </c>
      <c r="C44" s="37" t="n">
        <f aca="true">INT(RAND()*4+1)</f>
        <v>3</v>
      </c>
      <c r="D44" s="38" t="n">
        <f aca="false">IF(C44&gt;=3,IF(F43&gt;H43,1,2),C44)</f>
        <v>1</v>
      </c>
      <c r="E44" s="35" t="n">
        <f aca="false">IF($D44=1,1,"")</f>
        <v>1</v>
      </c>
      <c r="F44" s="36" t="n">
        <f aca="false">SUM(E29:E44)</f>
        <v>9</v>
      </c>
      <c r="G44" s="37" t="str">
        <f aca="false">IF($D44=2,1,"")</f>
        <v/>
      </c>
      <c r="H44" s="38" t="n">
        <f aca="false">SUM(G29:G44)</f>
        <v>7</v>
      </c>
    </row>
    <row r="45" customFormat="false" ht="13.5" hidden="false" customHeight="false" outlineLevel="0" collapsed="false">
      <c r="A45" s="33"/>
      <c r="B45" s="34" t="n">
        <v>40</v>
      </c>
      <c r="C45" s="37" t="n">
        <f aca="true">INT(RAND()*4+1)</f>
        <v>3</v>
      </c>
      <c r="D45" s="38" t="n">
        <f aca="false">IF(C45&gt;=3,IF(F44&gt;H44,1,2),C45)</f>
        <v>1</v>
      </c>
      <c r="E45" s="35" t="n">
        <f aca="false">IF($D45=1,1,"")</f>
        <v>1</v>
      </c>
      <c r="F45" s="36" t="n">
        <f aca="false">SUM(E30:E45)</f>
        <v>10</v>
      </c>
      <c r="G45" s="37" t="str">
        <f aca="false">IF($D45=2,1,"")</f>
        <v/>
      </c>
      <c r="H45" s="38" t="n">
        <f aca="false">SUM(G30:G45)</f>
        <v>6</v>
      </c>
    </row>
    <row r="46" customFormat="false" ht="13.5" hidden="false" customHeight="false" outlineLevel="0" collapsed="false">
      <c r="A46" s="33"/>
      <c r="B46" s="34" t="n">
        <v>41</v>
      </c>
      <c r="C46" s="37" t="n">
        <f aca="true">INT(RAND()*4+1)</f>
        <v>2</v>
      </c>
      <c r="D46" s="38" t="n">
        <f aca="false">IF(C46&gt;=3,IF(F45&gt;H45,1,2),C46)</f>
        <v>2</v>
      </c>
      <c r="E46" s="35" t="str">
        <f aca="false">IF($D46=1,1,"")</f>
        <v/>
      </c>
      <c r="F46" s="36" t="n">
        <f aca="false">SUM(E31:E46)</f>
        <v>10</v>
      </c>
      <c r="G46" s="37" t="n">
        <f aca="false">IF($D46=2,1,"")</f>
        <v>1</v>
      </c>
      <c r="H46" s="38" t="n">
        <f aca="false">SUM(G31:G46)</f>
        <v>6</v>
      </c>
    </row>
    <row r="47" customFormat="false" ht="13.5" hidden="false" customHeight="false" outlineLevel="0" collapsed="false">
      <c r="A47" s="33"/>
      <c r="B47" s="34" t="n">
        <v>42</v>
      </c>
      <c r="C47" s="37" t="n">
        <f aca="true">INT(RAND()*4+1)</f>
        <v>2</v>
      </c>
      <c r="D47" s="38" t="n">
        <f aca="false">IF(C47&gt;=3,IF(F46&gt;H46,1,2),C47)</f>
        <v>2</v>
      </c>
      <c r="E47" s="35" t="str">
        <f aca="false">IF($D47=1,1,"")</f>
        <v/>
      </c>
      <c r="F47" s="36" t="n">
        <f aca="false">SUM(E32:E47)</f>
        <v>10</v>
      </c>
      <c r="G47" s="37" t="n">
        <f aca="false">IF($D47=2,1,"")</f>
        <v>1</v>
      </c>
      <c r="H47" s="38" t="n">
        <f aca="false">SUM(G32:G47)</f>
        <v>6</v>
      </c>
    </row>
    <row r="48" customFormat="false" ht="13.5" hidden="false" customHeight="false" outlineLevel="0" collapsed="false">
      <c r="A48" s="33"/>
      <c r="B48" s="34" t="n">
        <v>43</v>
      </c>
      <c r="C48" s="37" t="n">
        <f aca="true">INT(RAND()*4+1)</f>
        <v>4</v>
      </c>
      <c r="D48" s="38" t="n">
        <f aca="false">IF(C48&gt;=3,IF(F47&gt;H47,1,2),C48)</f>
        <v>1</v>
      </c>
      <c r="E48" s="35" t="n">
        <f aca="false">IF($D48=1,1,"")</f>
        <v>1</v>
      </c>
      <c r="F48" s="36" t="n">
        <f aca="false">SUM(E33:E48)</f>
        <v>10</v>
      </c>
      <c r="G48" s="37" t="str">
        <f aca="false">IF($D48=2,1,"")</f>
        <v/>
      </c>
      <c r="H48" s="38" t="n">
        <f aca="false">SUM(G33:G48)</f>
        <v>6</v>
      </c>
    </row>
    <row r="49" customFormat="false" ht="13.5" hidden="false" customHeight="false" outlineLevel="0" collapsed="false">
      <c r="A49" s="33"/>
      <c r="B49" s="34" t="n">
        <v>44</v>
      </c>
      <c r="C49" s="37" t="n">
        <f aca="true">INT(RAND()*4+1)</f>
        <v>2</v>
      </c>
      <c r="D49" s="38" t="n">
        <f aca="false">IF(C49&gt;=3,IF(F48&gt;H48,1,2),C49)</f>
        <v>2</v>
      </c>
      <c r="E49" s="35" t="str">
        <f aca="false">IF($D49=1,1,"")</f>
        <v/>
      </c>
      <c r="F49" s="36" t="n">
        <f aca="false">SUM(E34:E49)</f>
        <v>10</v>
      </c>
      <c r="G49" s="37" t="n">
        <f aca="false">IF($D49=2,1,"")</f>
        <v>1</v>
      </c>
      <c r="H49" s="38" t="n">
        <f aca="false">SUM(G34:G49)</f>
        <v>6</v>
      </c>
    </row>
    <row r="50" customFormat="false" ht="13.5" hidden="false" customHeight="false" outlineLevel="0" collapsed="false">
      <c r="A50" s="33"/>
      <c r="B50" s="34" t="n">
        <v>45</v>
      </c>
      <c r="C50" s="37" t="n">
        <f aca="true">INT(RAND()*4+1)</f>
        <v>3</v>
      </c>
      <c r="D50" s="38" t="n">
        <f aca="false">IF(C50&gt;=3,IF(F49&gt;H49,1,2),C50)</f>
        <v>1</v>
      </c>
      <c r="E50" s="35" t="n">
        <f aca="false">IF($D50=1,1,"")</f>
        <v>1</v>
      </c>
      <c r="F50" s="36" t="n">
        <f aca="false">SUM(E35:E50)</f>
        <v>10</v>
      </c>
      <c r="G50" s="37" t="str">
        <f aca="false">IF($D50=2,1,"")</f>
        <v/>
      </c>
      <c r="H50" s="38" t="n">
        <f aca="false">SUM(G35:G50)</f>
        <v>6</v>
      </c>
    </row>
    <row r="51" customFormat="false" ht="13.5" hidden="false" customHeight="false" outlineLevel="0" collapsed="false">
      <c r="A51" s="33"/>
      <c r="B51" s="34" t="n">
        <v>46</v>
      </c>
      <c r="C51" s="37" t="n">
        <f aca="true">INT(RAND()*4+1)</f>
        <v>4</v>
      </c>
      <c r="D51" s="38" t="n">
        <f aca="false">IF(C51&gt;=3,IF(F50&gt;H50,1,2),C51)</f>
        <v>1</v>
      </c>
      <c r="E51" s="35" t="n">
        <f aca="false">IF($D51=1,1,"")</f>
        <v>1</v>
      </c>
      <c r="F51" s="36" t="n">
        <f aca="false">SUM(E36:E51)</f>
        <v>10</v>
      </c>
      <c r="G51" s="37" t="str">
        <f aca="false">IF($D51=2,1,"")</f>
        <v/>
      </c>
      <c r="H51" s="38" t="n">
        <f aca="false">SUM(G36:G51)</f>
        <v>6</v>
      </c>
    </row>
    <row r="52" customFormat="false" ht="13.5" hidden="false" customHeight="false" outlineLevel="0" collapsed="false">
      <c r="A52" s="33"/>
      <c r="B52" s="34" t="n">
        <v>47</v>
      </c>
      <c r="C52" s="37" t="n">
        <f aca="true">INT(RAND()*4+1)</f>
        <v>1</v>
      </c>
      <c r="D52" s="38" t="n">
        <f aca="false">IF(C52&gt;=3,IF(F51&gt;H51,1,2),C52)</f>
        <v>1</v>
      </c>
      <c r="E52" s="35" t="n">
        <f aca="false">IF($D52=1,1,"")</f>
        <v>1</v>
      </c>
      <c r="F52" s="36" t="n">
        <f aca="false">SUM(E37:E52)</f>
        <v>11</v>
      </c>
      <c r="G52" s="37" t="str">
        <f aca="false">IF($D52=2,1,"")</f>
        <v/>
      </c>
      <c r="H52" s="38" t="n">
        <f aca="false">SUM(G37:G52)</f>
        <v>5</v>
      </c>
    </row>
    <row r="53" customFormat="false" ht="13.5" hidden="false" customHeight="false" outlineLevel="0" collapsed="false">
      <c r="A53" s="33"/>
      <c r="B53" s="34" t="n">
        <v>48</v>
      </c>
      <c r="C53" s="37" t="n">
        <f aca="true">INT(RAND()*4+1)</f>
        <v>4</v>
      </c>
      <c r="D53" s="38" t="n">
        <f aca="false">IF(C53&gt;=3,IF(F52&gt;H52,1,2),C53)</f>
        <v>1</v>
      </c>
      <c r="E53" s="35" t="n">
        <f aca="false">IF($D53=1,1,"")</f>
        <v>1</v>
      </c>
      <c r="F53" s="36" t="n">
        <f aca="false">SUM(E38:E53)</f>
        <v>11</v>
      </c>
      <c r="G53" s="37" t="str">
        <f aca="false">IF($D53=2,1,"")</f>
        <v/>
      </c>
      <c r="H53" s="38" t="n">
        <f aca="false">SUM(G38:G53)</f>
        <v>5</v>
      </c>
    </row>
    <row r="54" customFormat="false" ht="13.5" hidden="false" customHeight="false" outlineLevel="0" collapsed="false">
      <c r="A54" s="33"/>
      <c r="B54" s="34" t="n">
        <v>49</v>
      </c>
      <c r="C54" s="37" t="n">
        <f aca="true">INT(RAND()*4+1)</f>
        <v>2</v>
      </c>
      <c r="D54" s="38" t="n">
        <f aca="false">IF(C54&gt;=3,IF(F53&gt;H53,1,2),C54)</f>
        <v>2</v>
      </c>
      <c r="E54" s="35" t="str">
        <f aca="false">IF($D54=1,1,"")</f>
        <v/>
      </c>
      <c r="F54" s="36" t="n">
        <f aca="false">SUM(E39:E54)</f>
        <v>11</v>
      </c>
      <c r="G54" s="37" t="n">
        <f aca="false">IF($D54=2,1,"")</f>
        <v>1</v>
      </c>
      <c r="H54" s="38" t="n">
        <f aca="false">SUM(G39:G54)</f>
        <v>5</v>
      </c>
    </row>
    <row r="55" customFormat="false" ht="13.5" hidden="false" customHeight="false" outlineLevel="0" collapsed="false">
      <c r="A55" s="33"/>
      <c r="B55" s="34" t="n">
        <v>50</v>
      </c>
      <c r="C55" s="37" t="n">
        <f aca="true">INT(RAND()*4+1)</f>
        <v>2</v>
      </c>
      <c r="D55" s="38" t="n">
        <f aca="false">IF(C55&gt;=3,IF(F54&gt;H54,1,2),C55)</f>
        <v>2</v>
      </c>
      <c r="E55" s="35" t="str">
        <f aca="false">IF($D55=1,1,"")</f>
        <v/>
      </c>
      <c r="F55" s="36" t="n">
        <f aca="false">SUM(E40:E55)</f>
        <v>11</v>
      </c>
      <c r="G55" s="37" t="n">
        <f aca="false">IF($D55=2,1,"")</f>
        <v>1</v>
      </c>
      <c r="H55" s="38" t="n">
        <f aca="false">SUM(G40:G55)</f>
        <v>5</v>
      </c>
    </row>
    <row r="56" customFormat="false" ht="13.5" hidden="false" customHeight="false" outlineLevel="0" collapsed="false">
      <c r="A56" s="33"/>
      <c r="B56" s="34" t="n">
        <v>51</v>
      </c>
      <c r="C56" s="37" t="n">
        <f aca="true">INT(RAND()*4+1)</f>
        <v>2</v>
      </c>
      <c r="D56" s="38" t="n">
        <f aca="false">IF(C56&gt;=3,IF(F55&gt;H55,1,2),C56)</f>
        <v>2</v>
      </c>
      <c r="E56" s="35" t="str">
        <f aca="false">IF($D56=1,1,"")</f>
        <v/>
      </c>
      <c r="F56" s="36" t="n">
        <f aca="false">SUM(E41:E56)</f>
        <v>10</v>
      </c>
      <c r="G56" s="37" t="n">
        <f aca="false">IF($D56=2,1,"")</f>
        <v>1</v>
      </c>
      <c r="H56" s="38" t="n">
        <f aca="false">SUM(G41:G56)</f>
        <v>6</v>
      </c>
    </row>
    <row r="57" customFormat="false" ht="13.5" hidden="false" customHeight="false" outlineLevel="0" collapsed="false">
      <c r="A57" s="33"/>
      <c r="B57" s="34" t="n">
        <v>52</v>
      </c>
      <c r="C57" s="37" t="n">
        <f aca="true">INT(RAND()*4+1)</f>
        <v>1</v>
      </c>
      <c r="D57" s="38" t="n">
        <f aca="false">IF(C57&gt;=3,IF(F56&gt;H56,1,2),C57)</f>
        <v>1</v>
      </c>
      <c r="E57" s="35" t="n">
        <f aca="false">IF($D57=1,1,"")</f>
        <v>1</v>
      </c>
      <c r="F57" s="36" t="n">
        <f aca="false">SUM(E42:E57)</f>
        <v>10</v>
      </c>
      <c r="G57" s="37" t="str">
        <f aca="false">IF($D57=2,1,"")</f>
        <v/>
      </c>
      <c r="H57" s="38" t="n">
        <f aca="false">SUM(G42:G57)</f>
        <v>6</v>
      </c>
    </row>
    <row r="58" customFormat="false" ht="13.5" hidden="false" customHeight="false" outlineLevel="0" collapsed="false">
      <c r="A58" s="33"/>
      <c r="B58" s="34" t="n">
        <v>53</v>
      </c>
      <c r="C58" s="37" t="n">
        <f aca="true">INT(RAND()*4+1)</f>
        <v>4</v>
      </c>
      <c r="D58" s="38" t="n">
        <f aca="false">IF(C58&gt;=3,IF(F57&gt;H57,1,2),C58)</f>
        <v>1</v>
      </c>
      <c r="E58" s="35" t="n">
        <f aca="false">IF($D58=1,1,"")</f>
        <v>1</v>
      </c>
      <c r="F58" s="36" t="n">
        <f aca="false">SUM(E43:E58)</f>
        <v>10</v>
      </c>
      <c r="G58" s="37" t="str">
        <f aca="false">IF($D58=2,1,"")</f>
        <v/>
      </c>
      <c r="H58" s="38" t="n">
        <f aca="false">SUM(G43:G58)</f>
        <v>6</v>
      </c>
    </row>
    <row r="59" customFormat="false" ht="13.5" hidden="false" customHeight="false" outlineLevel="0" collapsed="false">
      <c r="A59" s="33"/>
      <c r="B59" s="34" t="n">
        <v>54</v>
      </c>
      <c r="C59" s="37" t="n">
        <f aca="true">INT(RAND()*4+1)</f>
        <v>3</v>
      </c>
      <c r="D59" s="38" t="n">
        <f aca="false">IF(C59&gt;=3,IF(F58&gt;H58,1,2),C59)</f>
        <v>1</v>
      </c>
      <c r="E59" s="35" t="n">
        <f aca="false">IF($D59=1,1,"")</f>
        <v>1</v>
      </c>
      <c r="F59" s="36" t="n">
        <f aca="false">SUM(E44:E59)</f>
        <v>10</v>
      </c>
      <c r="G59" s="37" t="str">
        <f aca="false">IF($D59=2,1,"")</f>
        <v/>
      </c>
      <c r="H59" s="38" t="n">
        <f aca="false">SUM(G44:G59)</f>
        <v>6</v>
      </c>
    </row>
    <row r="60" customFormat="false" ht="13.5" hidden="false" customHeight="false" outlineLevel="0" collapsed="false">
      <c r="A60" s="33"/>
      <c r="B60" s="34" t="n">
        <v>55</v>
      </c>
      <c r="C60" s="37" t="n">
        <f aca="true">INT(RAND()*4+1)</f>
        <v>2</v>
      </c>
      <c r="D60" s="38" t="n">
        <f aca="false">IF(C60&gt;=3,IF(F59&gt;H59,1,2),C60)</f>
        <v>2</v>
      </c>
      <c r="E60" s="35" t="str">
        <f aca="false">IF($D60=1,1,"")</f>
        <v/>
      </c>
      <c r="F60" s="36" t="n">
        <f aca="false">SUM(E45:E60)</f>
        <v>9</v>
      </c>
      <c r="G60" s="37" t="n">
        <f aca="false">IF($D60=2,1,"")</f>
        <v>1</v>
      </c>
      <c r="H60" s="38" t="n">
        <f aca="false">SUM(G45:G60)</f>
        <v>7</v>
      </c>
    </row>
    <row r="61" customFormat="false" ht="13.5" hidden="false" customHeight="false" outlineLevel="0" collapsed="false">
      <c r="A61" s="33"/>
      <c r="B61" s="34" t="n">
        <v>56</v>
      </c>
      <c r="C61" s="37" t="n">
        <f aca="true">INT(RAND()*4+1)</f>
        <v>2</v>
      </c>
      <c r="D61" s="38" t="n">
        <f aca="false">IF(C61&gt;=3,IF(F60&gt;H60,1,2),C61)</f>
        <v>2</v>
      </c>
      <c r="E61" s="35" t="str">
        <f aca="false">IF($D61=1,1,"")</f>
        <v/>
      </c>
      <c r="F61" s="36" t="n">
        <f aca="false">SUM(E46:E61)</f>
        <v>8</v>
      </c>
      <c r="G61" s="37" t="n">
        <f aca="false">IF($D61=2,1,"")</f>
        <v>1</v>
      </c>
      <c r="H61" s="38" t="n">
        <f aca="false">SUM(G46:G61)</f>
        <v>8</v>
      </c>
    </row>
    <row r="62" customFormat="false" ht="13.5" hidden="false" customHeight="false" outlineLevel="0" collapsed="false">
      <c r="A62" s="33"/>
      <c r="B62" s="34" t="n">
        <v>57</v>
      </c>
      <c r="C62" s="37" t="n">
        <f aca="true">INT(RAND()*4+1)</f>
        <v>3</v>
      </c>
      <c r="D62" s="38" t="n">
        <f aca="false">IF(C62&gt;=3,IF(F61&gt;H61,1,2),C62)</f>
        <v>2</v>
      </c>
      <c r="E62" s="35" t="str">
        <f aca="false">IF($D62=1,1,"")</f>
        <v/>
      </c>
      <c r="F62" s="36" t="n">
        <f aca="false">SUM(E47:E62)</f>
        <v>8</v>
      </c>
      <c r="G62" s="37" t="n">
        <f aca="false">IF($D62=2,1,"")</f>
        <v>1</v>
      </c>
      <c r="H62" s="38" t="n">
        <f aca="false">SUM(G47:G62)</f>
        <v>8</v>
      </c>
    </row>
    <row r="63" customFormat="false" ht="13.5" hidden="false" customHeight="false" outlineLevel="0" collapsed="false">
      <c r="A63" s="33"/>
      <c r="B63" s="34" t="n">
        <v>58</v>
      </c>
      <c r="C63" s="37" t="n">
        <f aca="true">INT(RAND()*4+1)</f>
        <v>2</v>
      </c>
      <c r="D63" s="38" t="n">
        <f aca="false">IF(C63&gt;=3,IF(F62&gt;H62,1,2),C63)</f>
        <v>2</v>
      </c>
      <c r="E63" s="35" t="str">
        <f aca="false">IF($D63=1,1,"")</f>
        <v/>
      </c>
      <c r="F63" s="36" t="n">
        <f aca="false">SUM(E48:E63)</f>
        <v>8</v>
      </c>
      <c r="G63" s="37" t="n">
        <f aca="false">IF($D63=2,1,"")</f>
        <v>1</v>
      </c>
      <c r="H63" s="38" t="n">
        <f aca="false">SUM(G48:G63)</f>
        <v>8</v>
      </c>
    </row>
    <row r="64" customFormat="false" ht="13.5" hidden="false" customHeight="false" outlineLevel="0" collapsed="false">
      <c r="A64" s="39"/>
      <c r="B64" s="40" t="n">
        <v>59</v>
      </c>
      <c r="C64" s="46" t="n">
        <f aca="true">INT(RAND()*4+1)</f>
        <v>1</v>
      </c>
      <c r="D64" s="47" t="n">
        <f aca="false">IF(C64&gt;=3,IF(F63&gt;H63,1,2),C64)</f>
        <v>1</v>
      </c>
      <c r="E64" s="48" t="n">
        <f aca="false">IF($D64=1,1,"")</f>
        <v>1</v>
      </c>
      <c r="F64" s="49" t="n">
        <f aca="false">SUM(E49:E64)</f>
        <v>8</v>
      </c>
      <c r="G64" s="46" t="str">
        <f aca="false">IF($D64=2,1,"")</f>
        <v/>
      </c>
      <c r="H64" s="47" t="n">
        <f aca="false">SUM(G49:G64)</f>
        <v>8</v>
      </c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2" min="2" style="14" width="3.49"/>
    <col collapsed="false" customWidth="true" hidden="false" outlineLevel="0" max="4" min="3" style="14" width="5.25"/>
    <col collapsed="false" customWidth="true" hidden="false" outlineLevel="0" max="5" min="5" style="14" width="7.12"/>
    <col collapsed="false" customWidth="true" hidden="false" outlineLevel="0" max="6" min="6" style="14" width="5.25"/>
    <col collapsed="false" customWidth="true" hidden="false" outlineLevel="0" max="7" min="7" style="14" width="7.12"/>
    <col collapsed="false" customWidth="true" hidden="false" outlineLevel="0" max="8" min="8" style="14" width="5.25"/>
  </cols>
  <sheetData>
    <row r="1" customFormat="false" ht="17.25" hidden="false" customHeight="false" outlineLevel="0" collapsed="false">
      <c r="A1" s="17" t="s">
        <v>30</v>
      </c>
    </row>
    <row r="2" customFormat="false" ht="13.5" hidden="false" customHeight="false" outlineLevel="0" collapsed="false">
      <c r="C2" s="14" t="s">
        <v>19</v>
      </c>
    </row>
    <row r="3" customFormat="false" ht="13.5" hidden="false" customHeight="true" outlineLevel="0" collapsed="false">
      <c r="A3" s="18" t="s">
        <v>20</v>
      </c>
      <c r="B3" s="18"/>
      <c r="C3" s="45" t="s">
        <v>27</v>
      </c>
      <c r="D3" s="45"/>
      <c r="E3" s="20" t="s">
        <v>6</v>
      </c>
      <c r="F3" s="20"/>
      <c r="G3" s="21" t="s">
        <v>22</v>
      </c>
      <c r="H3" s="21"/>
    </row>
    <row r="4" customFormat="false" ht="13.5" hidden="false" customHeight="false" outlineLevel="0" collapsed="false">
      <c r="A4" s="18"/>
      <c r="B4" s="18"/>
      <c r="C4" s="46" t="s">
        <v>28</v>
      </c>
      <c r="D4" s="47" t="s">
        <v>29</v>
      </c>
      <c r="E4" s="48" t="s">
        <v>23</v>
      </c>
      <c r="F4" s="49" t="s">
        <v>24</v>
      </c>
      <c r="G4" s="46" t="s">
        <v>23</v>
      </c>
      <c r="H4" s="47" t="s">
        <v>24</v>
      </c>
    </row>
    <row r="5" customFormat="false" ht="13.5" hidden="false" customHeight="false" outlineLevel="0" collapsed="false">
      <c r="A5" s="26" t="s">
        <v>25</v>
      </c>
      <c r="B5" s="27" t="n">
        <v>0</v>
      </c>
      <c r="C5" s="31" t="n">
        <f aca="true">INT(RAND()*2+1)</f>
        <v>2</v>
      </c>
      <c r="D5" s="32" t="n">
        <f aca="false">C5</f>
        <v>2</v>
      </c>
      <c r="E5" s="50" t="n">
        <f aca="false">IF($D5=1,1+10,10)</f>
        <v>10</v>
      </c>
      <c r="F5" s="30" t="n">
        <f aca="false">SUM(E5)</f>
        <v>10</v>
      </c>
      <c r="G5" s="31" t="n">
        <f aca="false">IF($D5=2,1,"")</f>
        <v>1</v>
      </c>
      <c r="H5" s="32" t="n">
        <f aca="false">SUM(G5)</f>
        <v>1</v>
      </c>
    </row>
    <row r="6" customFormat="false" ht="13.5" hidden="false" customHeight="false" outlineLevel="0" collapsed="false">
      <c r="A6" s="33"/>
      <c r="B6" s="34" t="n">
        <v>1</v>
      </c>
      <c r="C6" s="37" t="n">
        <f aca="true">INT(RAND()*4+1)</f>
        <v>1</v>
      </c>
      <c r="D6" s="38" t="n">
        <f aca="false">IF(C6&gt;=3,IF(F5&gt;H5,1,2),C6)</f>
        <v>1</v>
      </c>
      <c r="E6" s="35" t="n">
        <f aca="false">IF($D6=1,1,"")</f>
        <v>1</v>
      </c>
      <c r="F6" s="36" t="n">
        <f aca="false">SUM(E$5:E6)</f>
        <v>11</v>
      </c>
      <c r="G6" s="37" t="str">
        <f aca="false">IF($D6=2,1,"")</f>
        <v/>
      </c>
      <c r="H6" s="38" t="n">
        <f aca="false">SUM(G$5:G6)</f>
        <v>1</v>
      </c>
    </row>
    <row r="7" customFormat="false" ht="13.5" hidden="false" customHeight="false" outlineLevel="0" collapsed="false">
      <c r="A7" s="33"/>
      <c r="B7" s="34" t="n">
        <v>2</v>
      </c>
      <c r="C7" s="37" t="n">
        <f aca="true">INT(RAND()*4+1)</f>
        <v>2</v>
      </c>
      <c r="D7" s="38" t="n">
        <f aca="false">IF(C7&gt;=3,IF(F6&gt;H6,1,2),C7)</f>
        <v>2</v>
      </c>
      <c r="E7" s="35" t="str">
        <f aca="false">IF($D7=1,1,"")</f>
        <v/>
      </c>
      <c r="F7" s="36" t="n">
        <f aca="false">SUM(E$5:E7)</f>
        <v>11</v>
      </c>
      <c r="G7" s="37" t="n">
        <f aca="false">IF($D7=2,1,"")</f>
        <v>1</v>
      </c>
      <c r="H7" s="38" t="n">
        <f aca="false">SUM(G$5:G7)</f>
        <v>2</v>
      </c>
    </row>
    <row r="8" customFormat="false" ht="13.5" hidden="false" customHeight="false" outlineLevel="0" collapsed="false">
      <c r="A8" s="33"/>
      <c r="B8" s="34" t="n">
        <v>3</v>
      </c>
      <c r="C8" s="37" t="n">
        <f aca="true">INT(RAND()*4+1)</f>
        <v>4</v>
      </c>
      <c r="D8" s="38" t="n">
        <f aca="false">IF(C8&gt;=3,IF(F7&gt;H7,1,2),C8)</f>
        <v>1</v>
      </c>
      <c r="E8" s="35" t="n">
        <f aca="false">IF($D8=1,1,"")</f>
        <v>1</v>
      </c>
      <c r="F8" s="36" t="n">
        <f aca="false">SUM(E$5:E8)</f>
        <v>12</v>
      </c>
      <c r="G8" s="37" t="str">
        <f aca="false">IF($D8=2,1,"")</f>
        <v/>
      </c>
      <c r="H8" s="38" t="n">
        <f aca="false">SUM(G$5:G8)</f>
        <v>2</v>
      </c>
    </row>
    <row r="9" customFormat="false" ht="13.5" hidden="false" customHeight="false" outlineLevel="0" collapsed="false">
      <c r="A9" s="33"/>
      <c r="B9" s="34" t="n">
        <v>4</v>
      </c>
      <c r="C9" s="37" t="n">
        <f aca="true">INT(RAND()*4+1)</f>
        <v>3</v>
      </c>
      <c r="D9" s="38" t="n">
        <f aca="false">IF(C9&gt;=3,IF(F8&gt;H8,1,2),C9)</f>
        <v>1</v>
      </c>
      <c r="E9" s="35" t="n">
        <f aca="false">IF($D9=1,1,"")</f>
        <v>1</v>
      </c>
      <c r="F9" s="36" t="n">
        <f aca="false">SUM(E$5:E9)</f>
        <v>13</v>
      </c>
      <c r="G9" s="37" t="str">
        <f aca="false">IF($D9=2,1,"")</f>
        <v/>
      </c>
      <c r="H9" s="38" t="n">
        <f aca="false">SUM(G$5:G9)</f>
        <v>2</v>
      </c>
    </row>
    <row r="10" customFormat="false" ht="13.5" hidden="false" customHeight="false" outlineLevel="0" collapsed="false">
      <c r="A10" s="33"/>
      <c r="B10" s="34" t="n">
        <v>5</v>
      </c>
      <c r="C10" s="37" t="n">
        <f aca="true">INT(RAND()*4+1)</f>
        <v>3</v>
      </c>
      <c r="D10" s="38" t="n">
        <f aca="false">IF(C10&gt;=3,IF(F9&gt;H9,1,2),C10)</f>
        <v>1</v>
      </c>
      <c r="E10" s="35" t="n">
        <f aca="false">IF($D10=1,1,"")</f>
        <v>1</v>
      </c>
      <c r="F10" s="36" t="n">
        <f aca="false">SUM(E$5:E10)</f>
        <v>14</v>
      </c>
      <c r="G10" s="37" t="str">
        <f aca="false">IF($D10=2,1,"")</f>
        <v/>
      </c>
      <c r="H10" s="38" t="n">
        <f aca="false">SUM(G$5:G10)</f>
        <v>2</v>
      </c>
    </row>
    <row r="11" customFormat="false" ht="13.5" hidden="false" customHeight="false" outlineLevel="0" collapsed="false">
      <c r="A11" s="33"/>
      <c r="B11" s="34" t="n">
        <v>6</v>
      </c>
      <c r="C11" s="37" t="n">
        <f aca="true">INT(RAND()*4+1)</f>
        <v>1</v>
      </c>
      <c r="D11" s="38" t="n">
        <f aca="false">IF(C11&gt;=3,IF(F10&gt;H10,1,2),C11)</f>
        <v>1</v>
      </c>
      <c r="E11" s="35" t="n">
        <f aca="false">IF($D11=1,1,"")</f>
        <v>1</v>
      </c>
      <c r="F11" s="36" t="n">
        <f aca="false">SUM(E$5:E11)</f>
        <v>15</v>
      </c>
      <c r="G11" s="37" t="str">
        <f aca="false">IF($D11=2,1,"")</f>
        <v/>
      </c>
      <c r="H11" s="38" t="n">
        <f aca="false">SUM(G$5:G11)</f>
        <v>2</v>
      </c>
    </row>
    <row r="12" customFormat="false" ht="13.5" hidden="false" customHeight="false" outlineLevel="0" collapsed="false">
      <c r="A12" s="33"/>
      <c r="B12" s="34" t="n">
        <v>7</v>
      </c>
      <c r="C12" s="37" t="n">
        <f aca="true">INT(RAND()*4+1)</f>
        <v>2</v>
      </c>
      <c r="D12" s="38" t="n">
        <f aca="false">IF(C12&gt;=3,IF(F11&gt;H11,1,2),C12)</f>
        <v>2</v>
      </c>
      <c r="E12" s="35" t="str">
        <f aca="false">IF($D12=1,1,"")</f>
        <v/>
      </c>
      <c r="F12" s="36" t="n">
        <f aca="false">SUM(E$5:E12)</f>
        <v>15</v>
      </c>
      <c r="G12" s="37" t="n">
        <f aca="false">IF($D12=2,1,"")</f>
        <v>1</v>
      </c>
      <c r="H12" s="38" t="n">
        <f aca="false">SUM(G$5:G12)</f>
        <v>3</v>
      </c>
    </row>
    <row r="13" customFormat="false" ht="13.5" hidden="false" customHeight="false" outlineLevel="0" collapsed="false">
      <c r="A13" s="33"/>
      <c r="B13" s="34" t="n">
        <v>8</v>
      </c>
      <c r="C13" s="37" t="n">
        <f aca="true">INT(RAND()*4+1)</f>
        <v>3</v>
      </c>
      <c r="D13" s="38" t="n">
        <f aca="false">IF(C13&gt;=3,IF(F12&gt;H12,1,2),C13)</f>
        <v>1</v>
      </c>
      <c r="E13" s="35" t="n">
        <f aca="false">IF($D13=1,1,"")</f>
        <v>1</v>
      </c>
      <c r="F13" s="36" t="n">
        <f aca="false">SUM(E$5:E13)</f>
        <v>16</v>
      </c>
      <c r="G13" s="37" t="str">
        <f aca="false">IF($D13=2,1,"")</f>
        <v/>
      </c>
      <c r="H13" s="38" t="n">
        <f aca="false">SUM(G$5:G13)</f>
        <v>3</v>
      </c>
    </row>
    <row r="14" customFormat="false" ht="13.5" hidden="false" customHeight="false" outlineLevel="0" collapsed="false">
      <c r="A14" s="33"/>
      <c r="B14" s="34" t="n">
        <v>9</v>
      </c>
      <c r="C14" s="37" t="n">
        <f aca="true">INT(RAND()*4+1)</f>
        <v>2</v>
      </c>
      <c r="D14" s="38" t="n">
        <f aca="false">IF(C14&gt;=3,IF(F13&gt;H13,1,2),C14)</f>
        <v>2</v>
      </c>
      <c r="E14" s="35" t="str">
        <f aca="false">IF($D14=1,1,"")</f>
        <v/>
      </c>
      <c r="F14" s="36" t="n">
        <f aca="false">SUM(E$5:E14)</f>
        <v>16</v>
      </c>
      <c r="G14" s="37" t="n">
        <f aca="false">IF($D14=2,1,"")</f>
        <v>1</v>
      </c>
      <c r="H14" s="38" t="n">
        <f aca="false">SUM(G$5:G14)</f>
        <v>4</v>
      </c>
    </row>
    <row r="15" customFormat="false" ht="13.5" hidden="false" customHeight="false" outlineLevel="0" collapsed="false">
      <c r="A15" s="33"/>
      <c r="B15" s="34" t="n">
        <v>10</v>
      </c>
      <c r="C15" s="37" t="n">
        <f aca="true">INT(RAND()*4+1)</f>
        <v>1</v>
      </c>
      <c r="D15" s="38" t="n">
        <f aca="false">IF(C15&gt;=3,IF(F14&gt;H14,1,2),C15)</f>
        <v>1</v>
      </c>
      <c r="E15" s="35" t="n">
        <f aca="false">IF($D15=1,1,"")</f>
        <v>1</v>
      </c>
      <c r="F15" s="36" t="n">
        <f aca="false">SUM(E$5:E15)</f>
        <v>17</v>
      </c>
      <c r="G15" s="37" t="str">
        <f aca="false">IF($D15=2,1,"")</f>
        <v/>
      </c>
      <c r="H15" s="38" t="n">
        <f aca="false">SUM(G$5:G15)</f>
        <v>4</v>
      </c>
    </row>
    <row r="16" customFormat="false" ht="13.5" hidden="false" customHeight="false" outlineLevel="0" collapsed="false">
      <c r="A16" s="33"/>
      <c r="B16" s="34" t="n">
        <v>11</v>
      </c>
      <c r="C16" s="37" t="n">
        <f aca="true">INT(RAND()*4+1)</f>
        <v>1</v>
      </c>
      <c r="D16" s="38" t="n">
        <f aca="false">IF(C16&gt;=3,IF(F15&gt;H15,1,2),C16)</f>
        <v>1</v>
      </c>
      <c r="E16" s="35" t="n">
        <f aca="false">IF($D16=1,1,"")</f>
        <v>1</v>
      </c>
      <c r="F16" s="36" t="n">
        <f aca="false">SUM(E$5:E16)</f>
        <v>18</v>
      </c>
      <c r="G16" s="37" t="str">
        <f aca="false">IF($D16=2,1,"")</f>
        <v/>
      </c>
      <c r="H16" s="38" t="n">
        <f aca="false">SUM(G$5:G16)</f>
        <v>4</v>
      </c>
    </row>
    <row r="17" customFormat="false" ht="13.5" hidden="false" customHeight="false" outlineLevel="0" collapsed="false">
      <c r="A17" s="33"/>
      <c r="B17" s="34" t="n">
        <v>12</v>
      </c>
      <c r="C17" s="37" t="n">
        <f aca="true">INT(RAND()*4+1)</f>
        <v>4</v>
      </c>
      <c r="D17" s="38" t="n">
        <f aca="false">IF(C17&gt;=3,IF(F16&gt;H16,1,2),C17)</f>
        <v>1</v>
      </c>
      <c r="E17" s="35" t="n">
        <f aca="false">IF($D17=1,1,"")</f>
        <v>1</v>
      </c>
      <c r="F17" s="36" t="n">
        <f aca="false">SUM(E$5:E17)</f>
        <v>19</v>
      </c>
      <c r="G17" s="37" t="str">
        <f aca="false">IF($D17=2,1,"")</f>
        <v/>
      </c>
      <c r="H17" s="38" t="n">
        <f aca="false">SUM(G$5:G17)</f>
        <v>4</v>
      </c>
    </row>
    <row r="18" customFormat="false" ht="13.5" hidden="false" customHeight="false" outlineLevel="0" collapsed="false">
      <c r="A18" s="33"/>
      <c r="B18" s="34" t="n">
        <v>13</v>
      </c>
      <c r="C18" s="37" t="n">
        <f aca="true">INT(RAND()*4+1)</f>
        <v>3</v>
      </c>
      <c r="D18" s="38" t="n">
        <f aca="false">IF(C18&gt;=3,IF(F17&gt;H17,1,2),C18)</f>
        <v>1</v>
      </c>
      <c r="E18" s="35" t="n">
        <f aca="false">IF($D18=1,1,"")</f>
        <v>1</v>
      </c>
      <c r="F18" s="36" t="n">
        <f aca="false">SUM(E$5:E18)</f>
        <v>20</v>
      </c>
      <c r="G18" s="37" t="str">
        <f aca="false">IF($D18=2,1,"")</f>
        <v/>
      </c>
      <c r="H18" s="38" t="n">
        <f aca="false">SUM(G$5:G18)</f>
        <v>4</v>
      </c>
    </row>
    <row r="19" customFormat="false" ht="13.5" hidden="false" customHeight="false" outlineLevel="0" collapsed="false">
      <c r="A19" s="33"/>
      <c r="B19" s="34" t="n">
        <v>14</v>
      </c>
      <c r="C19" s="37" t="n">
        <f aca="true">INT(RAND()*4+1)</f>
        <v>3</v>
      </c>
      <c r="D19" s="38" t="n">
        <f aca="false">IF(C19&gt;=3,IF(F18&gt;H18,1,2),C19)</f>
        <v>1</v>
      </c>
      <c r="E19" s="35" t="n">
        <f aca="false">IF($D19=1,1,"")</f>
        <v>1</v>
      </c>
      <c r="F19" s="36" t="n">
        <f aca="false">SUM(E$5:E19)</f>
        <v>21</v>
      </c>
      <c r="G19" s="37" t="str">
        <f aca="false">IF($D19=2,1,"")</f>
        <v/>
      </c>
      <c r="H19" s="38" t="n">
        <f aca="false">SUM(G$5:G19)</f>
        <v>4</v>
      </c>
    </row>
    <row r="20" customFormat="false" ht="13.5" hidden="false" customHeight="false" outlineLevel="0" collapsed="false">
      <c r="A20" s="33"/>
      <c r="B20" s="34" t="n">
        <v>15</v>
      </c>
      <c r="C20" s="37" t="n">
        <f aca="true">INT(RAND()*4+1)</f>
        <v>3</v>
      </c>
      <c r="D20" s="38" t="n">
        <f aca="false">IF(C20&gt;=3,IF(F19&gt;H19,1,2),C20)</f>
        <v>1</v>
      </c>
      <c r="E20" s="35" t="n">
        <f aca="false">IF($D20=1,1,"")</f>
        <v>1</v>
      </c>
      <c r="F20" s="36" t="n">
        <f aca="false">SUM(E5:E20)</f>
        <v>22</v>
      </c>
      <c r="G20" s="37" t="str">
        <f aca="false">IF($D20=2,1,"")</f>
        <v/>
      </c>
      <c r="H20" s="38" t="n">
        <f aca="false">SUM(G5:G20)</f>
        <v>4</v>
      </c>
    </row>
    <row r="21" customFormat="false" ht="13.5" hidden="false" customHeight="false" outlineLevel="0" collapsed="false">
      <c r="A21" s="33"/>
      <c r="B21" s="34" t="n">
        <v>16</v>
      </c>
      <c r="C21" s="37" t="n">
        <f aca="true">INT(RAND()*4+1)</f>
        <v>4</v>
      </c>
      <c r="D21" s="38" t="n">
        <f aca="false">IF(C21&gt;=3,IF(F20&gt;H20,1,2),C21)</f>
        <v>1</v>
      </c>
      <c r="E21" s="35" t="n">
        <f aca="false">IF($D21=1,1,"")</f>
        <v>1</v>
      </c>
      <c r="F21" s="36" t="n">
        <f aca="false">SUM(E6:E21)</f>
        <v>13</v>
      </c>
      <c r="G21" s="37" t="str">
        <f aca="false">IF($D21=2,1,"")</f>
        <v/>
      </c>
      <c r="H21" s="38" t="n">
        <f aca="false">SUM(G6:G21)</f>
        <v>3</v>
      </c>
    </row>
    <row r="22" customFormat="false" ht="13.5" hidden="false" customHeight="false" outlineLevel="0" collapsed="false">
      <c r="A22" s="33"/>
      <c r="B22" s="34" t="n">
        <v>17</v>
      </c>
      <c r="C22" s="37" t="n">
        <f aca="true">INT(RAND()*4+1)</f>
        <v>1</v>
      </c>
      <c r="D22" s="38" t="n">
        <f aca="false">IF(C22&gt;=3,IF(F21&gt;H21,1,2),C22)</f>
        <v>1</v>
      </c>
      <c r="E22" s="35" t="n">
        <f aca="false">IF($D22=1,1,"")</f>
        <v>1</v>
      </c>
      <c r="F22" s="36" t="n">
        <f aca="false">SUM(E7:E22)</f>
        <v>13</v>
      </c>
      <c r="G22" s="37" t="str">
        <f aca="false">IF($D22=2,1,"")</f>
        <v/>
      </c>
      <c r="H22" s="38" t="n">
        <f aca="false">SUM(G7:G22)</f>
        <v>3</v>
      </c>
    </row>
    <row r="23" customFormat="false" ht="13.5" hidden="false" customHeight="false" outlineLevel="0" collapsed="false">
      <c r="A23" s="33"/>
      <c r="B23" s="34" t="n">
        <v>18</v>
      </c>
      <c r="C23" s="37" t="n">
        <f aca="true">INT(RAND()*4+1)</f>
        <v>1</v>
      </c>
      <c r="D23" s="38" t="n">
        <f aca="false">IF(C23&gt;=3,IF(F22&gt;H22,1,2),C23)</f>
        <v>1</v>
      </c>
      <c r="E23" s="35" t="n">
        <f aca="false">IF($D23=1,1,"")</f>
        <v>1</v>
      </c>
      <c r="F23" s="36" t="n">
        <f aca="false">SUM(E8:E23)</f>
        <v>14</v>
      </c>
      <c r="G23" s="37" t="str">
        <f aca="false">IF($D23=2,1,"")</f>
        <v/>
      </c>
      <c r="H23" s="38" t="n">
        <f aca="false">SUM(G8:G23)</f>
        <v>2</v>
      </c>
    </row>
    <row r="24" customFormat="false" ht="13.5" hidden="false" customHeight="false" outlineLevel="0" collapsed="false">
      <c r="A24" s="33"/>
      <c r="B24" s="34" t="n">
        <v>19</v>
      </c>
      <c r="C24" s="37" t="n">
        <f aca="true">INT(RAND()*4+1)</f>
        <v>1</v>
      </c>
      <c r="D24" s="38" t="n">
        <f aca="false">IF(C24&gt;=3,IF(F23&gt;H23,1,2),C24)</f>
        <v>1</v>
      </c>
      <c r="E24" s="35" t="n">
        <f aca="false">IF($D24=1,1,"")</f>
        <v>1</v>
      </c>
      <c r="F24" s="36" t="n">
        <f aca="false">SUM(E9:E24)</f>
        <v>14</v>
      </c>
      <c r="G24" s="37" t="str">
        <f aca="false">IF($D24=2,1,"")</f>
        <v/>
      </c>
      <c r="H24" s="38" t="n">
        <f aca="false">SUM(G9:G24)</f>
        <v>2</v>
      </c>
    </row>
    <row r="25" customFormat="false" ht="13.5" hidden="false" customHeight="false" outlineLevel="0" collapsed="false">
      <c r="A25" s="33"/>
      <c r="B25" s="34" t="n">
        <v>20</v>
      </c>
      <c r="C25" s="37" t="n">
        <f aca="true">INT(RAND()*4+1)</f>
        <v>2</v>
      </c>
      <c r="D25" s="38" t="n">
        <f aca="false">IF(C25&gt;=3,IF(F24&gt;H24,1,2),C25)</f>
        <v>2</v>
      </c>
      <c r="E25" s="35" t="str">
        <f aca="false">IF($D25=1,1,"")</f>
        <v/>
      </c>
      <c r="F25" s="36" t="n">
        <f aca="false">SUM(E10:E25)</f>
        <v>13</v>
      </c>
      <c r="G25" s="37" t="n">
        <f aca="false">IF($D25=2,1,"")</f>
        <v>1</v>
      </c>
      <c r="H25" s="38" t="n">
        <f aca="false">SUM(G10:G25)</f>
        <v>3</v>
      </c>
    </row>
    <row r="26" customFormat="false" ht="13.5" hidden="false" customHeight="false" outlineLevel="0" collapsed="false">
      <c r="A26" s="33"/>
      <c r="B26" s="34" t="n">
        <v>21</v>
      </c>
      <c r="C26" s="37" t="n">
        <f aca="true">INT(RAND()*4+1)</f>
        <v>1</v>
      </c>
      <c r="D26" s="38" t="n">
        <f aca="false">IF(C26&gt;=3,IF(F25&gt;H25,1,2),C26)</f>
        <v>1</v>
      </c>
      <c r="E26" s="35" t="n">
        <f aca="false">IF($D26=1,1,"")</f>
        <v>1</v>
      </c>
      <c r="F26" s="36" t="n">
        <f aca="false">SUM(E11:E26)</f>
        <v>13</v>
      </c>
      <c r="G26" s="37" t="str">
        <f aca="false">IF($D26=2,1,"")</f>
        <v/>
      </c>
      <c r="H26" s="38" t="n">
        <f aca="false">SUM(G11:G26)</f>
        <v>3</v>
      </c>
    </row>
    <row r="27" customFormat="false" ht="13.5" hidden="false" customHeight="false" outlineLevel="0" collapsed="false">
      <c r="A27" s="33"/>
      <c r="B27" s="34" t="n">
        <v>22</v>
      </c>
      <c r="C27" s="37" t="n">
        <f aca="true">INT(RAND()*4+1)</f>
        <v>1</v>
      </c>
      <c r="D27" s="38" t="n">
        <f aca="false">IF(C27&gt;=3,IF(F26&gt;H26,1,2),C27)</f>
        <v>1</v>
      </c>
      <c r="E27" s="35" t="n">
        <f aca="false">IF($D27=1,1,"")</f>
        <v>1</v>
      </c>
      <c r="F27" s="36" t="n">
        <f aca="false">SUM(E12:E27)</f>
        <v>13</v>
      </c>
      <c r="G27" s="37" t="str">
        <f aca="false">IF($D27=2,1,"")</f>
        <v/>
      </c>
      <c r="H27" s="38" t="n">
        <f aca="false">SUM(G12:G27)</f>
        <v>3</v>
      </c>
    </row>
    <row r="28" customFormat="false" ht="13.5" hidden="false" customHeight="false" outlineLevel="0" collapsed="false">
      <c r="A28" s="33"/>
      <c r="B28" s="34" t="n">
        <v>23</v>
      </c>
      <c r="C28" s="37" t="n">
        <f aca="true">INT(RAND()*4+1)</f>
        <v>2</v>
      </c>
      <c r="D28" s="38" t="n">
        <f aca="false">IF(C28&gt;=3,IF(F27&gt;H27,1,2),C28)</f>
        <v>2</v>
      </c>
      <c r="E28" s="35" t="str">
        <f aca="false">IF($D28=1,1,"")</f>
        <v/>
      </c>
      <c r="F28" s="36" t="n">
        <f aca="false">SUM(E13:E28)</f>
        <v>13</v>
      </c>
      <c r="G28" s="37" t="n">
        <f aca="false">IF($D28=2,1,"")</f>
        <v>1</v>
      </c>
      <c r="H28" s="38" t="n">
        <f aca="false">SUM(G13:G28)</f>
        <v>3</v>
      </c>
    </row>
    <row r="29" customFormat="false" ht="13.5" hidden="false" customHeight="false" outlineLevel="0" collapsed="false">
      <c r="A29" s="33"/>
      <c r="B29" s="34" t="n">
        <v>24</v>
      </c>
      <c r="C29" s="37" t="n">
        <f aca="true">INT(RAND()*4+1)</f>
        <v>3</v>
      </c>
      <c r="D29" s="38" t="n">
        <f aca="false">IF(C29&gt;=3,IF(F28&gt;H28,1,2),C29)</f>
        <v>1</v>
      </c>
      <c r="E29" s="35" t="n">
        <f aca="false">IF($D29=1,1,"")</f>
        <v>1</v>
      </c>
      <c r="F29" s="36" t="n">
        <f aca="false">SUM(E14:E29)</f>
        <v>13</v>
      </c>
      <c r="G29" s="37" t="str">
        <f aca="false">IF($D29=2,1,"")</f>
        <v/>
      </c>
      <c r="H29" s="38" t="n">
        <f aca="false">SUM(G14:G29)</f>
        <v>3</v>
      </c>
    </row>
    <row r="30" customFormat="false" ht="13.5" hidden="false" customHeight="false" outlineLevel="0" collapsed="false">
      <c r="A30" s="33"/>
      <c r="B30" s="34" t="n">
        <v>25</v>
      </c>
      <c r="C30" s="37" t="n">
        <f aca="true">INT(RAND()*4+1)</f>
        <v>1</v>
      </c>
      <c r="D30" s="38" t="n">
        <f aca="false">IF(C30&gt;=3,IF(F29&gt;H29,1,2),C30)</f>
        <v>1</v>
      </c>
      <c r="E30" s="35" t="n">
        <f aca="false">IF($D30=1,1,"")</f>
        <v>1</v>
      </c>
      <c r="F30" s="36" t="n">
        <f aca="false">SUM(E15:E30)</f>
        <v>14</v>
      </c>
      <c r="G30" s="37" t="str">
        <f aca="false">IF($D30=2,1,"")</f>
        <v/>
      </c>
      <c r="H30" s="38" t="n">
        <f aca="false">SUM(G15:G30)</f>
        <v>2</v>
      </c>
    </row>
    <row r="31" customFormat="false" ht="13.5" hidden="false" customHeight="false" outlineLevel="0" collapsed="false">
      <c r="A31" s="33"/>
      <c r="B31" s="34" t="n">
        <v>26</v>
      </c>
      <c r="C31" s="37" t="n">
        <f aca="true">INT(RAND()*4+1)</f>
        <v>2</v>
      </c>
      <c r="D31" s="38" t="n">
        <f aca="false">IF(C31&gt;=3,IF(F30&gt;H30,1,2),C31)</f>
        <v>2</v>
      </c>
      <c r="E31" s="35" t="str">
        <f aca="false">IF($D31=1,1,"")</f>
        <v/>
      </c>
      <c r="F31" s="36" t="n">
        <f aca="false">SUM(E16:E31)</f>
        <v>13</v>
      </c>
      <c r="G31" s="37" t="n">
        <f aca="false">IF($D31=2,1,"")</f>
        <v>1</v>
      </c>
      <c r="H31" s="38" t="n">
        <f aca="false">SUM(G16:G31)</f>
        <v>3</v>
      </c>
    </row>
    <row r="32" customFormat="false" ht="13.5" hidden="false" customHeight="false" outlineLevel="0" collapsed="false">
      <c r="A32" s="33"/>
      <c r="B32" s="34" t="n">
        <v>27</v>
      </c>
      <c r="C32" s="37" t="n">
        <f aca="true">INT(RAND()*4+1)</f>
        <v>4</v>
      </c>
      <c r="D32" s="38" t="n">
        <f aca="false">IF(C32&gt;=3,IF(F31&gt;H31,1,2),C32)</f>
        <v>1</v>
      </c>
      <c r="E32" s="35" t="n">
        <f aca="false">IF($D32=1,1,"")</f>
        <v>1</v>
      </c>
      <c r="F32" s="36" t="n">
        <f aca="false">SUM(E17:E32)</f>
        <v>13</v>
      </c>
      <c r="G32" s="37" t="str">
        <f aca="false">IF($D32=2,1,"")</f>
        <v/>
      </c>
      <c r="H32" s="38" t="n">
        <f aca="false">SUM(G17:G32)</f>
        <v>3</v>
      </c>
    </row>
    <row r="33" customFormat="false" ht="13.5" hidden="false" customHeight="false" outlineLevel="0" collapsed="false">
      <c r="A33" s="33"/>
      <c r="B33" s="34" t="n">
        <v>28</v>
      </c>
      <c r="C33" s="37" t="n">
        <f aca="true">INT(RAND()*4+1)</f>
        <v>4</v>
      </c>
      <c r="D33" s="38" t="n">
        <f aca="false">IF(C33&gt;=3,IF(F32&gt;H32,1,2),C33)</f>
        <v>1</v>
      </c>
      <c r="E33" s="35" t="n">
        <f aca="false">IF($D33=1,1,"")</f>
        <v>1</v>
      </c>
      <c r="F33" s="36" t="n">
        <f aca="false">SUM(E18:E33)</f>
        <v>13</v>
      </c>
      <c r="G33" s="37" t="str">
        <f aca="false">IF($D33=2,1,"")</f>
        <v/>
      </c>
      <c r="H33" s="38" t="n">
        <f aca="false">SUM(G18:G33)</f>
        <v>3</v>
      </c>
    </row>
    <row r="34" customFormat="false" ht="13.5" hidden="false" customHeight="false" outlineLevel="0" collapsed="false">
      <c r="A34" s="33"/>
      <c r="B34" s="34" t="n">
        <v>29</v>
      </c>
      <c r="C34" s="37" t="n">
        <f aca="true">INT(RAND()*4+1)</f>
        <v>1</v>
      </c>
      <c r="D34" s="38" t="n">
        <f aca="false">IF(C34&gt;=3,IF(F33&gt;H33,1,2),C34)</f>
        <v>1</v>
      </c>
      <c r="E34" s="35" t="n">
        <f aca="false">IF($D34=1,1,"")</f>
        <v>1</v>
      </c>
      <c r="F34" s="36" t="n">
        <f aca="false">SUM(E19:E34)</f>
        <v>13</v>
      </c>
      <c r="G34" s="37" t="str">
        <f aca="false">IF($D34=2,1,"")</f>
        <v/>
      </c>
      <c r="H34" s="38" t="n">
        <f aca="false">SUM(G19:G34)</f>
        <v>3</v>
      </c>
    </row>
    <row r="35" customFormat="false" ht="13.5" hidden="false" customHeight="false" outlineLevel="0" collapsed="false">
      <c r="A35" s="33"/>
      <c r="B35" s="34" t="n">
        <v>30</v>
      </c>
      <c r="C35" s="37" t="n">
        <f aca="true">INT(RAND()*4+1)</f>
        <v>1</v>
      </c>
      <c r="D35" s="38" t="n">
        <f aca="false">IF(C35&gt;=3,IF(F34&gt;H34,1,2),C35)</f>
        <v>1</v>
      </c>
      <c r="E35" s="35" t="n">
        <f aca="false">IF($D35=1,1,"")</f>
        <v>1</v>
      </c>
      <c r="F35" s="36" t="n">
        <f aca="false">SUM(E20:E35)</f>
        <v>13</v>
      </c>
      <c r="G35" s="37" t="str">
        <f aca="false">IF($D35=2,1,"")</f>
        <v/>
      </c>
      <c r="H35" s="38" t="n">
        <f aca="false">SUM(G20:G35)</f>
        <v>3</v>
      </c>
    </row>
    <row r="36" customFormat="false" ht="13.5" hidden="false" customHeight="false" outlineLevel="0" collapsed="false">
      <c r="A36" s="33"/>
      <c r="B36" s="34" t="n">
        <v>31</v>
      </c>
      <c r="C36" s="37" t="n">
        <f aca="true">INT(RAND()*4+1)</f>
        <v>3</v>
      </c>
      <c r="D36" s="38" t="n">
        <f aca="false">IF(C36&gt;=3,IF(F35&gt;H35,1,2),C36)</f>
        <v>1</v>
      </c>
      <c r="E36" s="35" t="n">
        <f aca="false">IF($D36=1,1,"")</f>
        <v>1</v>
      </c>
      <c r="F36" s="36" t="n">
        <f aca="false">SUM(E21:E36)</f>
        <v>13</v>
      </c>
      <c r="G36" s="37" t="str">
        <f aca="false">IF($D36=2,1,"")</f>
        <v/>
      </c>
      <c r="H36" s="38" t="n">
        <f aca="false">SUM(G21:G36)</f>
        <v>3</v>
      </c>
    </row>
    <row r="37" customFormat="false" ht="13.5" hidden="false" customHeight="false" outlineLevel="0" collapsed="false">
      <c r="A37" s="33"/>
      <c r="B37" s="34" t="n">
        <v>32</v>
      </c>
      <c r="C37" s="37" t="n">
        <f aca="true">INT(RAND()*4+1)</f>
        <v>4</v>
      </c>
      <c r="D37" s="38" t="n">
        <f aca="false">IF(C37&gt;=3,IF(F36&gt;H36,1,2),C37)</f>
        <v>1</v>
      </c>
      <c r="E37" s="35" t="n">
        <f aca="false">IF($D37=1,1,"")</f>
        <v>1</v>
      </c>
      <c r="F37" s="36" t="n">
        <f aca="false">SUM(E22:E37)</f>
        <v>13</v>
      </c>
      <c r="G37" s="37" t="str">
        <f aca="false">IF($D37=2,1,"")</f>
        <v/>
      </c>
      <c r="H37" s="38" t="n">
        <f aca="false">SUM(G22:G37)</f>
        <v>3</v>
      </c>
    </row>
    <row r="38" customFormat="false" ht="13.5" hidden="false" customHeight="false" outlineLevel="0" collapsed="false">
      <c r="A38" s="33"/>
      <c r="B38" s="34" t="n">
        <v>33</v>
      </c>
      <c r="C38" s="37" t="n">
        <f aca="true">INT(RAND()*4+1)</f>
        <v>4</v>
      </c>
      <c r="D38" s="38" t="n">
        <f aca="false">IF(C38&gt;=3,IF(F37&gt;H37,1,2),C38)</f>
        <v>1</v>
      </c>
      <c r="E38" s="35" t="n">
        <f aca="false">IF($D38=1,1,"")</f>
        <v>1</v>
      </c>
      <c r="F38" s="36" t="n">
        <f aca="false">SUM(E23:E38)</f>
        <v>13</v>
      </c>
      <c r="G38" s="37" t="str">
        <f aca="false">IF($D38=2,1,"")</f>
        <v/>
      </c>
      <c r="H38" s="38" t="n">
        <f aca="false">SUM(G23:G38)</f>
        <v>3</v>
      </c>
    </row>
    <row r="39" customFormat="false" ht="13.5" hidden="false" customHeight="false" outlineLevel="0" collapsed="false">
      <c r="A39" s="33"/>
      <c r="B39" s="34" t="n">
        <v>34</v>
      </c>
      <c r="C39" s="37" t="n">
        <f aca="true">INT(RAND()*4+1)</f>
        <v>4</v>
      </c>
      <c r="D39" s="38" t="n">
        <f aca="false">IF(C39&gt;=3,IF(F38&gt;H38,1,2),C39)</f>
        <v>1</v>
      </c>
      <c r="E39" s="35" t="n">
        <f aca="false">IF($D39=1,1,"")</f>
        <v>1</v>
      </c>
      <c r="F39" s="36" t="n">
        <f aca="false">SUM(E24:E39)</f>
        <v>13</v>
      </c>
      <c r="G39" s="37" t="str">
        <f aca="false">IF($D39=2,1,"")</f>
        <v/>
      </c>
      <c r="H39" s="38" t="n">
        <f aca="false">SUM(G24:G39)</f>
        <v>3</v>
      </c>
    </row>
    <row r="40" customFormat="false" ht="13.5" hidden="false" customHeight="false" outlineLevel="0" collapsed="false">
      <c r="A40" s="33"/>
      <c r="B40" s="34" t="n">
        <v>35</v>
      </c>
      <c r="C40" s="37" t="n">
        <f aca="true">INT(RAND()*4+1)</f>
        <v>4</v>
      </c>
      <c r="D40" s="38" t="n">
        <f aca="false">IF(C40&gt;=3,IF(F39&gt;H39,1,2),C40)</f>
        <v>1</v>
      </c>
      <c r="E40" s="35" t="n">
        <f aca="false">IF($D40=1,1,"")</f>
        <v>1</v>
      </c>
      <c r="F40" s="36" t="n">
        <f aca="false">SUM(E25:E40)</f>
        <v>13</v>
      </c>
      <c r="G40" s="37" t="str">
        <f aca="false">IF($D40=2,1,"")</f>
        <v/>
      </c>
      <c r="H40" s="38" t="n">
        <f aca="false">SUM(G25:G40)</f>
        <v>3</v>
      </c>
    </row>
    <row r="41" customFormat="false" ht="13.5" hidden="false" customHeight="false" outlineLevel="0" collapsed="false">
      <c r="A41" s="33"/>
      <c r="B41" s="34" t="n">
        <v>36</v>
      </c>
      <c r="C41" s="37" t="n">
        <f aca="true">INT(RAND()*4+1)</f>
        <v>2</v>
      </c>
      <c r="D41" s="38" t="n">
        <f aca="false">IF(C41&gt;=3,IF(F40&gt;H40,1,2),C41)</f>
        <v>2</v>
      </c>
      <c r="E41" s="35" t="str">
        <f aca="false">IF($D41=1,1,"")</f>
        <v/>
      </c>
      <c r="F41" s="36" t="n">
        <f aca="false">SUM(E26:E41)</f>
        <v>13</v>
      </c>
      <c r="G41" s="37" t="n">
        <f aca="false">IF($D41=2,1,"")</f>
        <v>1</v>
      </c>
      <c r="H41" s="38" t="n">
        <f aca="false">SUM(G26:G41)</f>
        <v>3</v>
      </c>
    </row>
    <row r="42" customFormat="false" ht="13.5" hidden="false" customHeight="false" outlineLevel="0" collapsed="false">
      <c r="A42" s="33"/>
      <c r="B42" s="34" t="n">
        <v>37</v>
      </c>
      <c r="C42" s="37" t="n">
        <f aca="true">INT(RAND()*4+1)</f>
        <v>2</v>
      </c>
      <c r="D42" s="38" t="n">
        <f aca="false">IF(C42&gt;=3,IF(F41&gt;H41,1,2),C42)</f>
        <v>2</v>
      </c>
      <c r="E42" s="35" t="str">
        <f aca="false">IF($D42=1,1,"")</f>
        <v/>
      </c>
      <c r="F42" s="36" t="n">
        <f aca="false">SUM(E27:E42)</f>
        <v>12</v>
      </c>
      <c r="G42" s="37" t="n">
        <f aca="false">IF($D42=2,1,"")</f>
        <v>1</v>
      </c>
      <c r="H42" s="38" t="n">
        <f aca="false">SUM(G27:G42)</f>
        <v>4</v>
      </c>
    </row>
    <row r="43" customFormat="false" ht="13.5" hidden="false" customHeight="false" outlineLevel="0" collapsed="false">
      <c r="A43" s="33"/>
      <c r="B43" s="34" t="n">
        <v>38</v>
      </c>
      <c r="C43" s="37" t="n">
        <f aca="true">INT(RAND()*4+1)</f>
        <v>1</v>
      </c>
      <c r="D43" s="38" t="n">
        <f aca="false">IF(C43&gt;=3,IF(F42&gt;H42,1,2),C43)</f>
        <v>1</v>
      </c>
      <c r="E43" s="35" t="n">
        <f aca="false">IF($D43=1,1,"")</f>
        <v>1</v>
      </c>
      <c r="F43" s="36" t="n">
        <f aca="false">SUM(E28:E43)</f>
        <v>12</v>
      </c>
      <c r="G43" s="37" t="str">
        <f aca="false">IF($D43=2,1,"")</f>
        <v/>
      </c>
      <c r="H43" s="38" t="n">
        <f aca="false">SUM(G28:G43)</f>
        <v>4</v>
      </c>
    </row>
    <row r="44" customFormat="false" ht="13.5" hidden="false" customHeight="false" outlineLevel="0" collapsed="false">
      <c r="A44" s="33"/>
      <c r="B44" s="34" t="n">
        <v>39</v>
      </c>
      <c r="C44" s="37" t="n">
        <f aca="true">INT(RAND()*4+1)</f>
        <v>2</v>
      </c>
      <c r="D44" s="38" t="n">
        <f aca="false">IF(C44&gt;=3,IF(F43&gt;H43,1,2),C44)</f>
        <v>2</v>
      </c>
      <c r="E44" s="35" t="str">
        <f aca="false">IF($D44=1,1,"")</f>
        <v/>
      </c>
      <c r="F44" s="36" t="n">
        <f aca="false">SUM(E29:E44)</f>
        <v>12</v>
      </c>
      <c r="G44" s="37" t="n">
        <f aca="false">IF($D44=2,1,"")</f>
        <v>1</v>
      </c>
      <c r="H44" s="38" t="n">
        <f aca="false">SUM(G29:G44)</f>
        <v>4</v>
      </c>
    </row>
    <row r="45" customFormat="false" ht="13.5" hidden="false" customHeight="false" outlineLevel="0" collapsed="false">
      <c r="A45" s="33"/>
      <c r="B45" s="34" t="n">
        <v>40</v>
      </c>
      <c r="C45" s="37" t="n">
        <f aca="true">INT(RAND()*4+1)</f>
        <v>1</v>
      </c>
      <c r="D45" s="38" t="n">
        <f aca="false">IF(C45&gt;=3,IF(F44&gt;H44,1,2),C45)</f>
        <v>1</v>
      </c>
      <c r="E45" s="35" t="n">
        <f aca="false">IF($D45=1,1,"")</f>
        <v>1</v>
      </c>
      <c r="F45" s="36" t="n">
        <f aca="false">SUM(E30:E45)</f>
        <v>12</v>
      </c>
      <c r="G45" s="37" t="str">
        <f aca="false">IF($D45=2,1,"")</f>
        <v/>
      </c>
      <c r="H45" s="38" t="n">
        <f aca="false">SUM(G30:G45)</f>
        <v>4</v>
      </c>
    </row>
    <row r="46" customFormat="false" ht="13.5" hidden="false" customHeight="false" outlineLevel="0" collapsed="false">
      <c r="A46" s="33"/>
      <c r="B46" s="34" t="n">
        <v>41</v>
      </c>
      <c r="C46" s="37" t="n">
        <f aca="true">INT(RAND()*4+1)</f>
        <v>2</v>
      </c>
      <c r="D46" s="38" t="n">
        <f aca="false">IF(C46&gt;=3,IF(F45&gt;H45,1,2),C46)</f>
        <v>2</v>
      </c>
      <c r="E46" s="35" t="str">
        <f aca="false">IF($D46=1,1,"")</f>
        <v/>
      </c>
      <c r="F46" s="36" t="n">
        <f aca="false">SUM(E31:E46)</f>
        <v>11</v>
      </c>
      <c r="G46" s="37" t="n">
        <f aca="false">IF($D46=2,1,"")</f>
        <v>1</v>
      </c>
      <c r="H46" s="38" t="n">
        <f aca="false">SUM(G31:G46)</f>
        <v>5</v>
      </c>
    </row>
    <row r="47" customFormat="false" ht="13.5" hidden="false" customHeight="false" outlineLevel="0" collapsed="false">
      <c r="A47" s="33"/>
      <c r="B47" s="34" t="n">
        <v>42</v>
      </c>
      <c r="C47" s="37" t="n">
        <f aca="true">INT(RAND()*4+1)</f>
        <v>4</v>
      </c>
      <c r="D47" s="38" t="n">
        <f aca="false">IF(C47&gt;=3,IF(F46&gt;H46,1,2),C47)</f>
        <v>1</v>
      </c>
      <c r="E47" s="35" t="n">
        <f aca="false">IF($D47=1,1,"")</f>
        <v>1</v>
      </c>
      <c r="F47" s="36" t="n">
        <f aca="false">SUM(E32:E47)</f>
        <v>12</v>
      </c>
      <c r="G47" s="37" t="str">
        <f aca="false">IF($D47=2,1,"")</f>
        <v/>
      </c>
      <c r="H47" s="38" t="n">
        <f aca="false">SUM(G32:G47)</f>
        <v>4</v>
      </c>
    </row>
    <row r="48" customFormat="false" ht="13.5" hidden="false" customHeight="false" outlineLevel="0" collapsed="false">
      <c r="A48" s="33"/>
      <c r="B48" s="34" t="n">
        <v>43</v>
      </c>
      <c r="C48" s="37" t="n">
        <f aca="true">INT(RAND()*4+1)</f>
        <v>2</v>
      </c>
      <c r="D48" s="38" t="n">
        <f aca="false">IF(C48&gt;=3,IF(F47&gt;H47,1,2),C48)</f>
        <v>2</v>
      </c>
      <c r="E48" s="35" t="str">
        <f aca="false">IF($D48=1,1,"")</f>
        <v/>
      </c>
      <c r="F48" s="36" t="n">
        <f aca="false">SUM(E33:E48)</f>
        <v>11</v>
      </c>
      <c r="G48" s="37" t="n">
        <f aca="false">IF($D48=2,1,"")</f>
        <v>1</v>
      </c>
      <c r="H48" s="38" t="n">
        <f aca="false">SUM(G33:G48)</f>
        <v>5</v>
      </c>
    </row>
    <row r="49" customFormat="false" ht="13.5" hidden="false" customHeight="false" outlineLevel="0" collapsed="false">
      <c r="A49" s="33"/>
      <c r="B49" s="34" t="n">
        <v>44</v>
      </c>
      <c r="C49" s="37" t="n">
        <f aca="true">INT(RAND()*4+1)</f>
        <v>4</v>
      </c>
      <c r="D49" s="38" t="n">
        <f aca="false">IF(C49&gt;=3,IF(F48&gt;H48,1,2),C49)</f>
        <v>1</v>
      </c>
      <c r="E49" s="35" t="n">
        <f aca="false">IF($D49=1,1,"")</f>
        <v>1</v>
      </c>
      <c r="F49" s="36" t="n">
        <f aca="false">SUM(E34:E49)</f>
        <v>11</v>
      </c>
      <c r="G49" s="37" t="str">
        <f aca="false">IF($D49=2,1,"")</f>
        <v/>
      </c>
      <c r="H49" s="38" t="n">
        <f aca="false">SUM(G34:G49)</f>
        <v>5</v>
      </c>
    </row>
    <row r="50" customFormat="false" ht="13.5" hidden="false" customHeight="false" outlineLevel="0" collapsed="false">
      <c r="A50" s="33"/>
      <c r="B50" s="34" t="n">
        <v>45</v>
      </c>
      <c r="C50" s="37" t="n">
        <f aca="true">INT(RAND()*4+1)</f>
        <v>2</v>
      </c>
      <c r="D50" s="38" t="n">
        <f aca="false">IF(C50&gt;=3,IF(F49&gt;H49,1,2),C50)</f>
        <v>2</v>
      </c>
      <c r="E50" s="35" t="str">
        <f aca="false">IF($D50=1,1,"")</f>
        <v/>
      </c>
      <c r="F50" s="36" t="n">
        <f aca="false">SUM(E35:E50)</f>
        <v>10</v>
      </c>
      <c r="G50" s="37" t="n">
        <f aca="false">IF($D50=2,1,"")</f>
        <v>1</v>
      </c>
      <c r="H50" s="38" t="n">
        <f aca="false">SUM(G35:G50)</f>
        <v>6</v>
      </c>
    </row>
    <row r="51" customFormat="false" ht="13.5" hidden="false" customHeight="false" outlineLevel="0" collapsed="false">
      <c r="A51" s="33"/>
      <c r="B51" s="34" t="n">
        <v>46</v>
      </c>
      <c r="C51" s="37" t="n">
        <f aca="true">INT(RAND()*4+1)</f>
        <v>1</v>
      </c>
      <c r="D51" s="38" t="n">
        <f aca="false">IF(C51&gt;=3,IF(F50&gt;H50,1,2),C51)</f>
        <v>1</v>
      </c>
      <c r="E51" s="35" t="n">
        <f aca="false">IF($D51=1,1,"")</f>
        <v>1</v>
      </c>
      <c r="F51" s="36" t="n">
        <f aca="false">SUM(E36:E51)</f>
        <v>10</v>
      </c>
      <c r="G51" s="37" t="str">
        <f aca="false">IF($D51=2,1,"")</f>
        <v/>
      </c>
      <c r="H51" s="38" t="n">
        <f aca="false">SUM(G36:G51)</f>
        <v>6</v>
      </c>
    </row>
    <row r="52" customFormat="false" ht="13.5" hidden="false" customHeight="false" outlineLevel="0" collapsed="false">
      <c r="A52" s="33"/>
      <c r="B52" s="34" t="n">
        <v>47</v>
      </c>
      <c r="C52" s="37" t="n">
        <f aca="true">INT(RAND()*4+1)</f>
        <v>1</v>
      </c>
      <c r="D52" s="38" t="n">
        <f aca="false">IF(C52&gt;=3,IF(F51&gt;H51,1,2),C52)</f>
        <v>1</v>
      </c>
      <c r="E52" s="35" t="n">
        <f aca="false">IF($D52=1,1,"")</f>
        <v>1</v>
      </c>
      <c r="F52" s="36" t="n">
        <f aca="false">SUM(E37:E52)</f>
        <v>10</v>
      </c>
      <c r="G52" s="37" t="str">
        <f aca="false">IF($D52=2,1,"")</f>
        <v/>
      </c>
      <c r="H52" s="38" t="n">
        <f aca="false">SUM(G37:G52)</f>
        <v>6</v>
      </c>
    </row>
    <row r="53" customFormat="false" ht="13.5" hidden="false" customHeight="false" outlineLevel="0" collapsed="false">
      <c r="A53" s="33"/>
      <c r="B53" s="34" t="n">
        <v>48</v>
      </c>
      <c r="C53" s="37" t="n">
        <f aca="true">INT(RAND()*4+1)</f>
        <v>3</v>
      </c>
      <c r="D53" s="38" t="n">
        <f aca="false">IF(C53&gt;=3,IF(F52&gt;H52,1,2),C53)</f>
        <v>1</v>
      </c>
      <c r="E53" s="35" t="n">
        <f aca="false">IF($D53=1,1,"")</f>
        <v>1</v>
      </c>
      <c r="F53" s="36" t="n">
        <f aca="false">SUM(E38:E53)</f>
        <v>10</v>
      </c>
      <c r="G53" s="37" t="str">
        <f aca="false">IF($D53=2,1,"")</f>
        <v/>
      </c>
      <c r="H53" s="38" t="n">
        <f aca="false">SUM(G38:G53)</f>
        <v>6</v>
      </c>
    </row>
    <row r="54" customFormat="false" ht="13.5" hidden="false" customHeight="false" outlineLevel="0" collapsed="false">
      <c r="A54" s="33"/>
      <c r="B54" s="34" t="n">
        <v>49</v>
      </c>
      <c r="C54" s="37" t="n">
        <f aca="true">INT(RAND()*4+1)</f>
        <v>2</v>
      </c>
      <c r="D54" s="38" t="n">
        <f aca="false">IF(C54&gt;=3,IF(F53&gt;H53,1,2),C54)</f>
        <v>2</v>
      </c>
      <c r="E54" s="35" t="str">
        <f aca="false">IF($D54=1,1,"")</f>
        <v/>
      </c>
      <c r="F54" s="36" t="n">
        <f aca="false">SUM(E39:E54)</f>
        <v>9</v>
      </c>
      <c r="G54" s="37" t="n">
        <f aca="false">IF($D54=2,1,"")</f>
        <v>1</v>
      </c>
      <c r="H54" s="38" t="n">
        <f aca="false">SUM(G39:G54)</f>
        <v>7</v>
      </c>
    </row>
    <row r="55" customFormat="false" ht="13.5" hidden="false" customHeight="false" outlineLevel="0" collapsed="false">
      <c r="A55" s="33"/>
      <c r="B55" s="34" t="n">
        <v>50</v>
      </c>
      <c r="C55" s="37" t="n">
        <f aca="true">INT(RAND()*4+1)</f>
        <v>2</v>
      </c>
      <c r="D55" s="38" t="n">
        <f aca="false">IF(C55&gt;=3,IF(F54&gt;H54,1,2),C55)</f>
        <v>2</v>
      </c>
      <c r="E55" s="35" t="str">
        <f aca="false">IF($D55=1,1,"")</f>
        <v/>
      </c>
      <c r="F55" s="36" t="n">
        <f aca="false">SUM(E40:E55)</f>
        <v>8</v>
      </c>
      <c r="G55" s="37" t="n">
        <f aca="false">IF($D55=2,1,"")</f>
        <v>1</v>
      </c>
      <c r="H55" s="38" t="n">
        <f aca="false">SUM(G40:G55)</f>
        <v>8</v>
      </c>
    </row>
    <row r="56" customFormat="false" ht="13.5" hidden="false" customHeight="false" outlineLevel="0" collapsed="false">
      <c r="A56" s="33"/>
      <c r="B56" s="34" t="n">
        <v>51</v>
      </c>
      <c r="C56" s="37" t="n">
        <f aca="true">INT(RAND()*4+1)</f>
        <v>2</v>
      </c>
      <c r="D56" s="38" t="n">
        <f aca="false">IF(C56&gt;=3,IF(F55&gt;H55,1,2),C56)</f>
        <v>2</v>
      </c>
      <c r="E56" s="35" t="str">
        <f aca="false">IF($D56=1,1,"")</f>
        <v/>
      </c>
      <c r="F56" s="36" t="n">
        <f aca="false">SUM(E41:E56)</f>
        <v>7</v>
      </c>
      <c r="G56" s="37" t="n">
        <f aca="false">IF($D56=2,1,"")</f>
        <v>1</v>
      </c>
      <c r="H56" s="38" t="n">
        <f aca="false">SUM(G41:G56)</f>
        <v>9</v>
      </c>
    </row>
    <row r="57" customFormat="false" ht="13.5" hidden="false" customHeight="false" outlineLevel="0" collapsed="false">
      <c r="A57" s="33"/>
      <c r="B57" s="34" t="n">
        <v>52</v>
      </c>
      <c r="C57" s="37" t="n">
        <f aca="true">INT(RAND()*4+1)</f>
        <v>4</v>
      </c>
      <c r="D57" s="38" t="n">
        <f aca="false">IF(C57&gt;=3,IF(F56&gt;H56,1,2),C57)</f>
        <v>2</v>
      </c>
      <c r="E57" s="35" t="str">
        <f aca="false">IF($D57=1,1,"")</f>
        <v/>
      </c>
      <c r="F57" s="36" t="n">
        <f aca="false">SUM(E42:E57)</f>
        <v>7</v>
      </c>
      <c r="G57" s="37" t="n">
        <f aca="false">IF($D57=2,1,"")</f>
        <v>1</v>
      </c>
      <c r="H57" s="38" t="n">
        <f aca="false">SUM(G42:G57)</f>
        <v>9</v>
      </c>
    </row>
    <row r="58" customFormat="false" ht="13.5" hidden="false" customHeight="false" outlineLevel="0" collapsed="false">
      <c r="A58" s="33"/>
      <c r="B58" s="34" t="n">
        <v>53</v>
      </c>
      <c r="C58" s="37" t="n">
        <f aca="true">INT(RAND()*4+1)</f>
        <v>2</v>
      </c>
      <c r="D58" s="38" t="n">
        <f aca="false">IF(C58&gt;=3,IF(F57&gt;H57,1,2),C58)</f>
        <v>2</v>
      </c>
      <c r="E58" s="35" t="str">
        <f aca="false">IF($D58=1,1,"")</f>
        <v/>
      </c>
      <c r="F58" s="36" t="n">
        <f aca="false">SUM(E43:E58)</f>
        <v>7</v>
      </c>
      <c r="G58" s="37" t="n">
        <f aca="false">IF($D58=2,1,"")</f>
        <v>1</v>
      </c>
      <c r="H58" s="38" t="n">
        <f aca="false">SUM(G43:G58)</f>
        <v>9</v>
      </c>
    </row>
    <row r="59" customFormat="false" ht="13.5" hidden="false" customHeight="false" outlineLevel="0" collapsed="false">
      <c r="A59" s="33"/>
      <c r="B59" s="34" t="n">
        <v>54</v>
      </c>
      <c r="C59" s="37" t="n">
        <f aca="true">INT(RAND()*4+1)</f>
        <v>1</v>
      </c>
      <c r="D59" s="38" t="n">
        <f aca="false">IF(C59&gt;=3,IF(F58&gt;H58,1,2),C59)</f>
        <v>1</v>
      </c>
      <c r="E59" s="35" t="n">
        <f aca="false">IF($D59=1,1,"")</f>
        <v>1</v>
      </c>
      <c r="F59" s="36" t="n">
        <f aca="false">SUM(E44:E59)</f>
        <v>7</v>
      </c>
      <c r="G59" s="37" t="str">
        <f aca="false">IF($D59=2,1,"")</f>
        <v/>
      </c>
      <c r="H59" s="38" t="n">
        <f aca="false">SUM(G44:G59)</f>
        <v>9</v>
      </c>
    </row>
    <row r="60" customFormat="false" ht="13.5" hidden="false" customHeight="false" outlineLevel="0" collapsed="false">
      <c r="A60" s="33"/>
      <c r="B60" s="34" t="n">
        <v>55</v>
      </c>
      <c r="C60" s="37" t="n">
        <f aca="true">INT(RAND()*4+1)</f>
        <v>3</v>
      </c>
      <c r="D60" s="38" t="n">
        <f aca="false">IF(C60&gt;=3,IF(F59&gt;H59,1,2),C60)</f>
        <v>2</v>
      </c>
      <c r="E60" s="35" t="str">
        <f aca="false">IF($D60=1,1,"")</f>
        <v/>
      </c>
      <c r="F60" s="36" t="n">
        <f aca="false">SUM(E45:E60)</f>
        <v>7</v>
      </c>
      <c r="G60" s="37" t="n">
        <f aca="false">IF($D60=2,1,"")</f>
        <v>1</v>
      </c>
      <c r="H60" s="38" t="n">
        <f aca="false">SUM(G45:G60)</f>
        <v>9</v>
      </c>
    </row>
    <row r="61" customFormat="false" ht="13.5" hidden="false" customHeight="false" outlineLevel="0" collapsed="false">
      <c r="A61" s="33"/>
      <c r="B61" s="34" t="n">
        <v>56</v>
      </c>
      <c r="C61" s="37" t="n">
        <f aca="true">INT(RAND()*4+1)</f>
        <v>2</v>
      </c>
      <c r="D61" s="38" t="n">
        <f aca="false">IF(C61&gt;=3,IF(F60&gt;H60,1,2),C61)</f>
        <v>2</v>
      </c>
      <c r="E61" s="35" t="str">
        <f aca="false">IF($D61=1,1,"")</f>
        <v/>
      </c>
      <c r="F61" s="36" t="n">
        <f aca="false">SUM(E46:E61)</f>
        <v>6</v>
      </c>
      <c r="G61" s="37" t="n">
        <f aca="false">IF($D61=2,1,"")</f>
        <v>1</v>
      </c>
      <c r="H61" s="38" t="n">
        <f aca="false">SUM(G46:G61)</f>
        <v>10</v>
      </c>
    </row>
    <row r="62" customFormat="false" ht="13.5" hidden="false" customHeight="false" outlineLevel="0" collapsed="false">
      <c r="A62" s="33"/>
      <c r="B62" s="34" t="n">
        <v>57</v>
      </c>
      <c r="C62" s="37" t="n">
        <f aca="true">INT(RAND()*4+1)</f>
        <v>3</v>
      </c>
      <c r="D62" s="38" t="n">
        <f aca="false">IF(C62&gt;=3,IF(F61&gt;H61,1,2),C62)</f>
        <v>2</v>
      </c>
      <c r="E62" s="35" t="str">
        <f aca="false">IF($D62=1,1,"")</f>
        <v/>
      </c>
      <c r="F62" s="36" t="n">
        <f aca="false">SUM(E47:E62)</f>
        <v>6</v>
      </c>
      <c r="G62" s="37" t="n">
        <f aca="false">IF($D62=2,1,"")</f>
        <v>1</v>
      </c>
      <c r="H62" s="38" t="n">
        <f aca="false">SUM(G47:G62)</f>
        <v>10</v>
      </c>
    </row>
    <row r="63" customFormat="false" ht="13.5" hidden="false" customHeight="false" outlineLevel="0" collapsed="false">
      <c r="A63" s="33"/>
      <c r="B63" s="34" t="n">
        <v>58</v>
      </c>
      <c r="C63" s="37" t="n">
        <f aca="true">INT(RAND()*4+1)</f>
        <v>3</v>
      </c>
      <c r="D63" s="38" t="n">
        <f aca="false">IF(C63&gt;=3,IF(F62&gt;H62,1,2),C63)</f>
        <v>2</v>
      </c>
      <c r="E63" s="35" t="str">
        <f aca="false">IF($D63=1,1,"")</f>
        <v/>
      </c>
      <c r="F63" s="36" t="n">
        <f aca="false">SUM(E48:E63)</f>
        <v>5</v>
      </c>
      <c r="G63" s="37" t="n">
        <f aca="false">IF($D63=2,1,"")</f>
        <v>1</v>
      </c>
      <c r="H63" s="38" t="n">
        <f aca="false">SUM(G48:G63)</f>
        <v>11</v>
      </c>
    </row>
    <row r="64" customFormat="false" ht="13.5" hidden="false" customHeight="false" outlineLevel="0" collapsed="false">
      <c r="A64" s="39"/>
      <c r="B64" s="40" t="n">
        <v>59</v>
      </c>
      <c r="C64" s="46" t="n">
        <f aca="true">INT(RAND()*4+1)</f>
        <v>4</v>
      </c>
      <c r="D64" s="47" t="n">
        <f aca="false">IF(C64&gt;=3,IF(F63&gt;H63,1,2),C64)</f>
        <v>2</v>
      </c>
      <c r="E64" s="48" t="str">
        <f aca="false">IF($D64=1,1,"")</f>
        <v/>
      </c>
      <c r="F64" s="49" t="n">
        <f aca="false">SUM(E49:E64)</f>
        <v>5</v>
      </c>
      <c r="G64" s="46" t="n">
        <f aca="false">IF($D64=2,1,"")</f>
        <v>1</v>
      </c>
      <c r="H64" s="47" t="n">
        <f aca="false">SUM(G49:G64)</f>
        <v>11</v>
      </c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ONDO　Toshifumi</cp:lastModifiedBy>
  <cp:lastPrinted>2004-03-08T04:14:50Z</cp:lastPrinted>
  <dcterms:modified xsi:type="dcterms:W3CDTF">2004-03-08T04:41:26Z</dcterms:modified>
  <cp:revision>0</cp:revision>
  <dc:subject/>
  <dc:title/>
</cp:coreProperties>
</file>