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蔵書データ" sheetId="1" state="visible" r:id="rId2"/>
    <sheet name="購入書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5">
  <si>
    <t xml:space="preserve">ID</t>
  </si>
  <si>
    <t xml:space="preserve">書名</t>
  </si>
  <si>
    <t xml:space="preserve">しょめい</t>
  </si>
  <si>
    <t xml:space="preserve">著者名</t>
  </si>
  <si>
    <t xml:space="preserve">ちょしゃめい</t>
  </si>
  <si>
    <t xml:space="preserve">出版社</t>
  </si>
  <si>
    <t xml:space="preserve">購入年</t>
  </si>
  <si>
    <t xml:space="preserve">購入月</t>
  </si>
  <si>
    <t xml:space="preserve">購入日</t>
  </si>
  <si>
    <t xml:space="preserve">購入価格</t>
  </si>
  <si>
    <t xml:space="preserve">購入場所コード</t>
  </si>
  <si>
    <t xml:space="preserve">購入場所</t>
  </si>
  <si>
    <t xml:space="preserve">キーワード１</t>
  </si>
  <si>
    <t xml:space="preserve">キーワード２</t>
  </si>
  <si>
    <t xml:space="preserve">キーワード３</t>
  </si>
  <si>
    <t xml:space="preserve">日本の歴史（上）</t>
  </si>
  <si>
    <t xml:space="preserve">にほんのれきし（じょう）</t>
  </si>
  <si>
    <t xml:space="preserve">山田太郎</t>
  </si>
  <si>
    <t xml:space="preserve">やまだたろう</t>
  </si>
  <si>
    <t xml:space="preserve">高山出版</t>
  </si>
  <si>
    <t xml:space="preserve">歴史</t>
  </si>
  <si>
    <t xml:space="preserve">古代</t>
  </si>
  <si>
    <t xml:space="preserve">中世</t>
  </si>
  <si>
    <t xml:space="preserve">日本の歴史（下）</t>
  </si>
  <si>
    <t xml:space="preserve">にほんのれきし（げ）</t>
  </si>
  <si>
    <t xml:space="preserve">近代</t>
  </si>
  <si>
    <t xml:space="preserve">現代</t>
  </si>
  <si>
    <t xml:space="preserve">源平ものしり百科</t>
  </si>
  <si>
    <t xml:space="preserve">げんぺいものしりひゃっか</t>
  </si>
  <si>
    <t xml:space="preserve">沢木和弘</t>
  </si>
  <si>
    <t xml:space="preserve">さわきかずひろ</t>
  </si>
  <si>
    <t xml:space="preserve">永和堂</t>
  </si>
  <si>
    <t xml:space="preserve">百科</t>
  </si>
  <si>
    <t xml:space="preserve">源平</t>
  </si>
  <si>
    <t xml:space="preserve">これからの職業選び</t>
  </si>
  <si>
    <t xml:space="preserve">これからのしょくぎょうえらび</t>
  </si>
  <si>
    <t xml:space="preserve">井上昭雄</t>
  </si>
  <si>
    <t xml:space="preserve">いのうえあきお</t>
  </si>
  <si>
    <t xml:space="preserve">サンマルク</t>
  </si>
  <si>
    <t xml:space="preserve">職業</t>
  </si>
  <si>
    <t xml:space="preserve">選択</t>
  </si>
  <si>
    <t xml:space="preserve">漫画の描き方</t>
  </si>
  <si>
    <t xml:space="preserve">まんがのえがきかた</t>
  </si>
  <si>
    <t xml:space="preserve">大岩信二</t>
  </si>
  <si>
    <t xml:space="preserve">おおいわしんじ</t>
  </si>
  <si>
    <t xml:space="preserve">日本出版</t>
  </si>
  <si>
    <t xml:space="preserve">技術書</t>
  </si>
  <si>
    <t xml:space="preserve">漫画</t>
  </si>
  <si>
    <t xml:space="preserve">書き方</t>
  </si>
  <si>
    <t xml:space="preserve">サンタからのおくりもの</t>
  </si>
  <si>
    <t xml:space="preserve">さんたからのおくりもの</t>
  </si>
  <si>
    <t xml:space="preserve">アルセール・ナイダロー</t>
  </si>
  <si>
    <t xml:space="preserve">あるせーる・ないだろー</t>
  </si>
  <si>
    <t xml:space="preserve">秋和新版</t>
  </si>
  <si>
    <t xml:space="preserve">小説</t>
  </si>
  <si>
    <t xml:space="preserve">イギリス</t>
  </si>
  <si>
    <t xml:space="preserve">子供向け</t>
  </si>
  <si>
    <t xml:space="preserve">こころ</t>
  </si>
  <si>
    <t xml:space="preserve">秋層一</t>
  </si>
  <si>
    <t xml:space="preserve">あきそういち</t>
  </si>
  <si>
    <t xml:space="preserve">文芸</t>
  </si>
  <si>
    <t xml:space="preserve">日本</t>
  </si>
  <si>
    <t xml:space="preserve">名作</t>
  </si>
  <si>
    <t xml:space="preserve">名曲辞典</t>
  </si>
  <si>
    <t xml:space="preserve">めいきょくじてん</t>
  </si>
  <si>
    <t xml:space="preserve">池辺次郎</t>
  </si>
  <si>
    <t xml:space="preserve">いけべじろう</t>
  </si>
  <si>
    <t xml:space="preserve">新進協会</t>
  </si>
  <si>
    <t xml:space="preserve">辞典</t>
  </si>
  <si>
    <t xml:space="preserve">音楽</t>
  </si>
  <si>
    <t xml:space="preserve">クラシック</t>
  </si>
  <si>
    <t xml:space="preserve">黒い森の記憶</t>
  </si>
  <si>
    <t xml:space="preserve">くろいもりのきおく</t>
  </si>
  <si>
    <t xml:space="preserve">サマーセット・サンライズ</t>
  </si>
  <si>
    <t xml:space="preserve">さまーせっと・さんらいず</t>
  </si>
  <si>
    <t xml:space="preserve">コミュニケーション出版</t>
  </si>
  <si>
    <t xml:space="preserve">フランス</t>
  </si>
  <si>
    <t xml:space="preserve">図解・遺伝がわかる</t>
  </si>
  <si>
    <t xml:space="preserve">ずかい・いでんがわかる</t>
  </si>
  <si>
    <t xml:space="preserve">綾小路あきら</t>
  </si>
  <si>
    <t xml:space="preserve">あやのこうじあきら</t>
  </si>
  <si>
    <t xml:space="preserve">参考書</t>
  </si>
  <si>
    <t xml:space="preserve">生物</t>
  </si>
  <si>
    <t xml:space="preserve">遺伝</t>
  </si>
  <si>
    <t xml:space="preserve">ハレー・ジョーンズの冒険</t>
  </si>
  <si>
    <t xml:space="preserve">はれー・しょーんずのぼうけん</t>
  </si>
  <si>
    <t xml:space="preserve">トーマス・レイ</t>
  </si>
  <si>
    <t xml:space="preserve">とーます・れい</t>
  </si>
  <si>
    <t xml:space="preserve">広遠社</t>
  </si>
  <si>
    <t xml:space="preserve">写真集・ふるさと</t>
  </si>
  <si>
    <t xml:space="preserve">しゃしんしゅう・ふるさと</t>
  </si>
  <si>
    <t xml:space="preserve">和田たかし</t>
  </si>
  <si>
    <t xml:space="preserve">わだたかし</t>
  </si>
  <si>
    <t xml:space="preserve">写真集</t>
  </si>
  <si>
    <t xml:space="preserve">風景</t>
  </si>
  <si>
    <t xml:space="preserve">データベースとその活用</t>
  </si>
  <si>
    <t xml:space="preserve">でーたーべーすとそのかつよう</t>
  </si>
  <si>
    <t xml:space="preserve">遠藤新作</t>
  </si>
  <si>
    <t xml:space="preserve">えんどうしんさく</t>
  </si>
  <si>
    <t xml:space="preserve">技術出版</t>
  </si>
  <si>
    <t xml:space="preserve">コンピュータ</t>
  </si>
  <si>
    <t xml:space="preserve">データベース</t>
  </si>
  <si>
    <t xml:space="preserve">魂に触れる旅</t>
  </si>
  <si>
    <t xml:space="preserve">たましいにふれるたび</t>
  </si>
  <si>
    <t xml:space="preserve">ジェスリー・ハイル</t>
  </si>
  <si>
    <t xml:space="preserve">じぇすりー・はいる</t>
  </si>
  <si>
    <t xml:space="preserve">旅行記</t>
  </si>
  <si>
    <t xml:space="preserve">アメリカ</t>
  </si>
  <si>
    <t xml:space="preserve">カナダ</t>
  </si>
  <si>
    <t xml:space="preserve">ビジュアル日本地図</t>
  </si>
  <si>
    <t xml:space="preserve">びじゅあるにほんちず</t>
  </si>
  <si>
    <t xml:space="preserve">地理協会編</t>
  </si>
  <si>
    <t xml:space="preserve">ちりきょうかいへん</t>
  </si>
  <si>
    <t xml:space="preserve">地理協会</t>
  </si>
  <si>
    <t xml:space="preserve">地理</t>
  </si>
  <si>
    <t xml:space="preserve">地図</t>
  </si>
  <si>
    <t xml:space="preserve">宇宙の不思議発見</t>
  </si>
  <si>
    <t xml:space="preserve">うちゅうのふしぎはっけん</t>
  </si>
  <si>
    <t xml:space="preserve">貞治孝雄</t>
  </si>
  <si>
    <t xml:space="preserve">さだはるたかお</t>
  </si>
  <si>
    <t xml:space="preserve">利啓出版</t>
  </si>
  <si>
    <t xml:space="preserve">宇宙</t>
  </si>
  <si>
    <t xml:space="preserve">不思議</t>
  </si>
  <si>
    <t xml:space="preserve">街道を歩く１</t>
  </si>
  <si>
    <t xml:space="preserve">かいどうをあるく・１</t>
  </si>
  <si>
    <t xml:space="preserve">芝幸太郎</t>
  </si>
  <si>
    <t xml:space="preserve">しばこうたろう</t>
  </si>
  <si>
    <t xml:space="preserve">毎朝新聞社</t>
  </si>
  <si>
    <t xml:space="preserve">北海道</t>
  </si>
  <si>
    <t xml:space="preserve">街道を歩く２</t>
  </si>
  <si>
    <t xml:space="preserve">かいどうをあるく・２</t>
  </si>
  <si>
    <t xml:space="preserve">東北</t>
  </si>
  <si>
    <t xml:space="preserve">街道を歩く３</t>
  </si>
  <si>
    <t xml:space="preserve">かいどうをあるく・３</t>
  </si>
  <si>
    <t xml:space="preserve">関東</t>
  </si>
  <si>
    <t xml:space="preserve">友情の条件</t>
  </si>
  <si>
    <t xml:space="preserve">ゆうじょうのじょうけん</t>
  </si>
  <si>
    <t xml:space="preserve">武者三郎</t>
  </si>
  <si>
    <t xml:space="preserve">むしゃさぶろう</t>
  </si>
  <si>
    <t xml:space="preserve">冬の旅</t>
  </si>
  <si>
    <t xml:space="preserve">ふゆのたび</t>
  </si>
  <si>
    <t xml:space="preserve">シューマン・ヘッセ</t>
  </si>
  <si>
    <t xml:space="preserve">しゅーまん・へっせ</t>
  </si>
  <si>
    <t xml:space="preserve">ヨーロッパ</t>
  </si>
  <si>
    <t xml:space="preserve">スキー</t>
  </si>
  <si>
    <t xml:space="preserve">おいしいコーヒーの入れ方</t>
  </si>
  <si>
    <t xml:space="preserve">おいしいこーひーのいれかた</t>
  </si>
  <si>
    <t xml:space="preserve">細田春子</t>
  </si>
  <si>
    <t xml:space="preserve">さいだはるこ</t>
  </si>
  <si>
    <t xml:space="preserve">趣味の友社</t>
  </si>
  <si>
    <t xml:space="preserve">実用書</t>
  </si>
  <si>
    <t xml:space="preserve">余暇</t>
  </si>
  <si>
    <t xml:space="preserve">コーヒー</t>
  </si>
  <si>
    <t xml:space="preserve">パソコン入門</t>
  </si>
  <si>
    <t xml:space="preserve">ぱそこんにゅうもん</t>
  </si>
  <si>
    <t xml:space="preserve">金沢あき子</t>
  </si>
  <si>
    <t xml:space="preserve">かなざわあきこ</t>
  </si>
  <si>
    <t xml:space="preserve">入門書</t>
  </si>
  <si>
    <t xml:space="preserve">書店コード</t>
  </si>
  <si>
    <t xml:space="preserve">書店名</t>
  </si>
  <si>
    <t xml:space="preserve">栄進堂</t>
  </si>
  <si>
    <t xml:space="preserve">丸岩書房</t>
  </si>
  <si>
    <t xml:space="preserve">三信書房</t>
  </si>
  <si>
    <t xml:space="preserve">ブックメイト２０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36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10.99"/>
    <col collapsed="false" customWidth="true" hidden="false" outlineLevel="0" max="7" min="7" style="0" width="4.75"/>
    <col collapsed="false" customWidth="true" hidden="false" outlineLevel="0" max="8" min="8" style="0" width="4.62"/>
    <col collapsed="false" customWidth="true" hidden="false" outlineLevel="0" max="9" min="9" style="0" width="4.49"/>
    <col collapsed="false" customWidth="true" hidden="false" outlineLevel="0" max="10" min="10" style="0" width="6.25"/>
    <col collapsed="false" customWidth="true" hidden="false" outlineLevel="0" max="11" min="11" style="0" width="13.99"/>
    <col collapsed="false" customWidth="true" hidden="false" outlineLevel="0" max="12" min="12" style="0" width="12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false" outlineLevel="0" collapsed="false">
      <c r="A2" s="0" t="n">
        <v>1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0" t="n">
        <v>2003</v>
      </c>
      <c r="H2" s="0" t="n">
        <v>1</v>
      </c>
      <c r="I2" s="0" t="n">
        <v>12</v>
      </c>
      <c r="J2" s="4" t="n">
        <v>2000</v>
      </c>
      <c r="K2" s="5" t="n">
        <v>2</v>
      </c>
      <c r="L2" s="6" t="str">
        <f aca="false">VLOOKUP(K2,購入書店!$A$1:$B$6,2)</f>
        <v>丸岩書房</v>
      </c>
      <c r="M2" s="3" t="s">
        <v>20</v>
      </c>
      <c r="N2" s="3" t="s">
        <v>21</v>
      </c>
      <c r="O2" s="3" t="s">
        <v>22</v>
      </c>
    </row>
    <row r="3" customFormat="false" ht="13.5" hidden="false" customHeight="false" outlineLevel="0" collapsed="false">
      <c r="A3" s="0" t="n">
        <v>2</v>
      </c>
      <c r="B3" s="3" t="s">
        <v>23</v>
      </c>
      <c r="C3" s="3" t="s">
        <v>24</v>
      </c>
      <c r="D3" s="3" t="s">
        <v>17</v>
      </c>
      <c r="E3" s="3" t="s">
        <v>18</v>
      </c>
      <c r="F3" s="3" t="s">
        <v>19</v>
      </c>
      <c r="G3" s="0" t="n">
        <v>2003</v>
      </c>
      <c r="H3" s="0" t="n">
        <v>2</v>
      </c>
      <c r="I3" s="0" t="n">
        <v>12</v>
      </c>
      <c r="J3" s="4" t="n">
        <v>2000</v>
      </c>
      <c r="K3" s="5" t="n">
        <v>2</v>
      </c>
      <c r="L3" s="6" t="str">
        <f aca="false">VLOOKUP(K3,購入書店!$A$1:$B$6,2)</f>
        <v>丸岩書房</v>
      </c>
      <c r="M3" s="3" t="s">
        <v>20</v>
      </c>
      <c r="N3" s="3" t="s">
        <v>25</v>
      </c>
      <c r="O3" s="3" t="s">
        <v>26</v>
      </c>
    </row>
    <row r="4" customFormat="false" ht="13.5" hidden="false" customHeight="false" outlineLevel="0" collapsed="false">
      <c r="A4" s="0" t="n">
        <v>3</v>
      </c>
      <c r="B4" s="3" t="s">
        <v>27</v>
      </c>
      <c r="C4" s="3" t="s">
        <v>28</v>
      </c>
      <c r="D4" s="3" t="s">
        <v>29</v>
      </c>
      <c r="E4" s="3" t="s">
        <v>30</v>
      </c>
      <c r="F4" s="3" t="s">
        <v>31</v>
      </c>
      <c r="G4" s="0" t="n">
        <v>2003</v>
      </c>
      <c r="H4" s="0" t="n">
        <v>3</v>
      </c>
      <c r="I4" s="0" t="n">
        <v>14</v>
      </c>
      <c r="J4" s="4" t="n">
        <v>1300</v>
      </c>
      <c r="K4" s="5" t="n">
        <v>2</v>
      </c>
      <c r="L4" s="6" t="str">
        <f aca="false">VLOOKUP(K4,購入書店!$A$1:$B$6,2)</f>
        <v>丸岩書房</v>
      </c>
      <c r="M4" s="3" t="s">
        <v>20</v>
      </c>
      <c r="N4" s="3" t="s">
        <v>32</v>
      </c>
      <c r="O4" s="3" t="s">
        <v>33</v>
      </c>
    </row>
    <row r="5" customFormat="false" ht="13.5" hidden="false" customHeight="false" outlineLevel="0" collapsed="false">
      <c r="A5" s="0" t="n">
        <v>4</v>
      </c>
      <c r="B5" s="3" t="s">
        <v>34</v>
      </c>
      <c r="C5" s="3" t="s">
        <v>35</v>
      </c>
      <c r="D5" s="3" t="s">
        <v>36</v>
      </c>
      <c r="E5" s="3" t="s">
        <v>37</v>
      </c>
      <c r="F5" s="3" t="s">
        <v>38</v>
      </c>
      <c r="G5" s="0" t="n">
        <v>2003</v>
      </c>
      <c r="H5" s="0" t="n">
        <v>4</v>
      </c>
      <c r="I5" s="0" t="n">
        <v>2</v>
      </c>
      <c r="J5" s="4" t="n">
        <v>2400</v>
      </c>
      <c r="K5" s="5" t="n">
        <v>2</v>
      </c>
      <c r="L5" s="6" t="str">
        <f aca="false">VLOOKUP(K5,購入書店!$A$1:$B$6,2)</f>
        <v>丸岩書房</v>
      </c>
      <c r="M5" s="3" t="s">
        <v>32</v>
      </c>
      <c r="N5" s="3" t="s">
        <v>39</v>
      </c>
      <c r="O5" s="3" t="s">
        <v>40</v>
      </c>
    </row>
    <row r="6" customFormat="false" ht="13.5" hidden="false" customHeight="false" outlineLevel="0" collapsed="false">
      <c r="A6" s="0" t="n">
        <v>5</v>
      </c>
      <c r="B6" s="3" t="s">
        <v>41</v>
      </c>
      <c r="C6" s="3" t="s">
        <v>42</v>
      </c>
      <c r="D6" s="3" t="s">
        <v>43</v>
      </c>
      <c r="E6" s="3" t="s">
        <v>44</v>
      </c>
      <c r="F6" s="3" t="s">
        <v>45</v>
      </c>
      <c r="G6" s="0" t="n">
        <v>2003</v>
      </c>
      <c r="H6" s="0" t="n">
        <v>4</v>
      </c>
      <c r="I6" s="0" t="n">
        <v>4</v>
      </c>
      <c r="J6" s="4" t="n">
        <v>1230</v>
      </c>
      <c r="K6" s="5" t="n">
        <v>2</v>
      </c>
      <c r="L6" s="6" t="str">
        <f aca="false">VLOOKUP(K6,購入書店!$A$1:$B$6,2)</f>
        <v>丸岩書房</v>
      </c>
      <c r="M6" s="3" t="s">
        <v>46</v>
      </c>
      <c r="N6" s="3" t="s">
        <v>47</v>
      </c>
      <c r="O6" s="3" t="s">
        <v>48</v>
      </c>
    </row>
    <row r="7" customFormat="false" ht="13.5" hidden="false" customHeight="false" outlineLevel="0" collapsed="false">
      <c r="A7" s="0" t="n">
        <v>6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0" t="n">
        <v>2003</v>
      </c>
      <c r="H7" s="0" t="n">
        <v>5</v>
      </c>
      <c r="I7" s="0" t="n">
        <v>3</v>
      </c>
      <c r="J7" s="4" t="n">
        <v>1300</v>
      </c>
      <c r="K7" s="5" t="n">
        <v>2</v>
      </c>
      <c r="L7" s="6" t="str">
        <f aca="false">VLOOKUP(K7,購入書店!$A$1:$B$6,2)</f>
        <v>丸岩書房</v>
      </c>
      <c r="M7" s="3" t="s">
        <v>54</v>
      </c>
      <c r="N7" s="3" t="s">
        <v>55</v>
      </c>
      <c r="O7" s="3" t="s">
        <v>56</v>
      </c>
    </row>
    <row r="8" customFormat="false" ht="13.5" hidden="false" customHeight="false" outlineLevel="0" collapsed="false">
      <c r="A8" s="0" t="n">
        <v>7</v>
      </c>
      <c r="B8" s="3" t="s">
        <v>57</v>
      </c>
      <c r="C8" s="3" t="s">
        <v>57</v>
      </c>
      <c r="D8" s="3" t="s">
        <v>58</v>
      </c>
      <c r="E8" s="3" t="s">
        <v>59</v>
      </c>
      <c r="F8" s="3" t="s">
        <v>60</v>
      </c>
      <c r="G8" s="0" t="n">
        <v>2003</v>
      </c>
      <c r="H8" s="0" t="n">
        <v>5</v>
      </c>
      <c r="I8" s="0" t="n">
        <v>3</v>
      </c>
      <c r="J8" s="4" t="n">
        <v>980</v>
      </c>
      <c r="K8" s="5" t="n">
        <v>2</v>
      </c>
      <c r="L8" s="6" t="str">
        <f aca="false">VLOOKUP(K8,購入書店!$A$1:$B$6,2)</f>
        <v>丸岩書房</v>
      </c>
      <c r="M8" s="3" t="s">
        <v>54</v>
      </c>
      <c r="N8" s="3" t="s">
        <v>61</v>
      </c>
      <c r="O8" s="3" t="s">
        <v>62</v>
      </c>
    </row>
    <row r="9" customFormat="false" ht="13.5" hidden="false" customHeight="false" outlineLevel="0" collapsed="false">
      <c r="A9" s="0" t="n">
        <v>8</v>
      </c>
      <c r="B9" s="3" t="s">
        <v>63</v>
      </c>
      <c r="C9" s="3" t="s">
        <v>64</v>
      </c>
      <c r="D9" s="3" t="s">
        <v>65</v>
      </c>
      <c r="E9" s="3" t="s">
        <v>66</v>
      </c>
      <c r="F9" s="3" t="s">
        <v>67</v>
      </c>
      <c r="G9" s="0" t="n">
        <v>2003</v>
      </c>
      <c r="H9" s="0" t="n">
        <v>5</v>
      </c>
      <c r="I9" s="0" t="n">
        <v>5</v>
      </c>
      <c r="J9" s="4" t="n">
        <v>4500</v>
      </c>
      <c r="K9" s="5" t="n">
        <v>2</v>
      </c>
      <c r="L9" s="6" t="str">
        <f aca="false">VLOOKUP(K9,購入書店!$A$1:$B$6,2)</f>
        <v>丸岩書房</v>
      </c>
      <c r="M9" s="3" t="s">
        <v>68</v>
      </c>
      <c r="N9" s="3" t="s">
        <v>69</v>
      </c>
      <c r="O9" s="3" t="s">
        <v>70</v>
      </c>
    </row>
    <row r="10" customFormat="false" ht="13.5" hidden="false" customHeight="false" outlineLevel="0" collapsed="false">
      <c r="A10" s="0" t="n">
        <v>9</v>
      </c>
      <c r="B10" s="3" t="s">
        <v>71</v>
      </c>
      <c r="C10" s="3" t="s">
        <v>72</v>
      </c>
      <c r="D10" s="3" t="s">
        <v>73</v>
      </c>
      <c r="E10" s="3" t="s">
        <v>74</v>
      </c>
      <c r="F10" s="3" t="s">
        <v>75</v>
      </c>
      <c r="G10" s="0" t="n">
        <v>2003</v>
      </c>
      <c r="H10" s="0" t="n">
        <v>7</v>
      </c>
      <c r="I10" s="0" t="n">
        <v>6</v>
      </c>
      <c r="J10" s="4" t="n">
        <v>2000</v>
      </c>
      <c r="K10" s="5" t="n">
        <v>1</v>
      </c>
      <c r="L10" s="6" t="str">
        <f aca="false">VLOOKUP(K10,購入書店!$A$1:$B$6,2)</f>
        <v>栄進堂</v>
      </c>
      <c r="M10" s="3" t="s">
        <v>54</v>
      </c>
      <c r="N10" s="3" t="s">
        <v>76</v>
      </c>
      <c r="O10" s="3" t="s">
        <v>62</v>
      </c>
    </row>
    <row r="11" customFormat="false" ht="13.5" hidden="false" customHeight="false" outlineLevel="0" collapsed="false">
      <c r="A11" s="0" t="n">
        <v>10</v>
      </c>
      <c r="B11" s="3" t="s">
        <v>77</v>
      </c>
      <c r="C11" s="3" t="s">
        <v>78</v>
      </c>
      <c r="D11" s="3" t="s">
        <v>79</v>
      </c>
      <c r="E11" s="3" t="s">
        <v>80</v>
      </c>
      <c r="F11" s="3" t="s">
        <v>45</v>
      </c>
      <c r="G11" s="0" t="n">
        <v>2003</v>
      </c>
      <c r="H11" s="0" t="n">
        <v>7</v>
      </c>
      <c r="I11" s="0" t="n">
        <v>30</v>
      </c>
      <c r="J11" s="4" t="n">
        <v>2400</v>
      </c>
      <c r="K11" s="5" t="n">
        <v>1</v>
      </c>
      <c r="L11" s="6" t="str">
        <f aca="false">VLOOKUP(K11,購入書店!$A$1:$B$6,2)</f>
        <v>栄進堂</v>
      </c>
      <c r="M11" s="3" t="s">
        <v>81</v>
      </c>
      <c r="N11" s="3" t="s">
        <v>82</v>
      </c>
      <c r="O11" s="3" t="s">
        <v>83</v>
      </c>
    </row>
    <row r="12" customFormat="false" ht="13.5" hidden="false" customHeight="false" outlineLevel="0" collapsed="false">
      <c r="A12" s="0" t="n">
        <v>11</v>
      </c>
      <c r="B12" s="3" t="s">
        <v>84</v>
      </c>
      <c r="C12" s="3" t="s">
        <v>85</v>
      </c>
      <c r="D12" s="3" t="s">
        <v>86</v>
      </c>
      <c r="E12" s="3" t="s">
        <v>87</v>
      </c>
      <c r="F12" s="3" t="s">
        <v>88</v>
      </c>
      <c r="G12" s="0" t="n">
        <v>2004</v>
      </c>
      <c r="H12" s="0" t="n">
        <v>8</v>
      </c>
      <c r="I12" s="0" t="n">
        <v>23</v>
      </c>
      <c r="J12" s="4" t="n">
        <v>860</v>
      </c>
      <c r="K12" s="5" t="n">
        <v>1</v>
      </c>
      <c r="L12" s="6" t="str">
        <f aca="false">VLOOKUP(K12,購入書店!$A$1:$B$6,2)</f>
        <v>栄進堂</v>
      </c>
      <c r="M12" s="3" t="s">
        <v>54</v>
      </c>
      <c r="N12" s="3" t="s">
        <v>55</v>
      </c>
      <c r="O12" s="3" t="s">
        <v>56</v>
      </c>
    </row>
    <row r="13" customFormat="false" ht="13.5" hidden="false" customHeight="false" outlineLevel="0" collapsed="false">
      <c r="A13" s="0" t="n">
        <v>12</v>
      </c>
      <c r="B13" s="3" t="s">
        <v>89</v>
      </c>
      <c r="C13" s="3" t="s">
        <v>90</v>
      </c>
      <c r="D13" s="3" t="s">
        <v>91</v>
      </c>
      <c r="E13" s="3" t="s">
        <v>92</v>
      </c>
      <c r="F13" s="3" t="s">
        <v>88</v>
      </c>
      <c r="G13" s="0" t="n">
        <v>2004</v>
      </c>
      <c r="H13" s="0" t="n">
        <v>9</v>
      </c>
      <c r="I13" s="0" t="n">
        <v>2</v>
      </c>
      <c r="J13" s="4" t="n">
        <v>4000</v>
      </c>
      <c r="K13" s="5" t="n">
        <v>1</v>
      </c>
      <c r="L13" s="6" t="str">
        <f aca="false">VLOOKUP(K13,購入書店!$A$1:$B$6,2)</f>
        <v>栄進堂</v>
      </c>
      <c r="M13" s="3" t="s">
        <v>93</v>
      </c>
      <c r="N13" s="3" t="s">
        <v>61</v>
      </c>
      <c r="O13" s="3" t="s">
        <v>94</v>
      </c>
    </row>
    <row r="14" customFormat="false" ht="13.5" hidden="false" customHeight="false" outlineLevel="0" collapsed="false">
      <c r="A14" s="0" t="n">
        <v>13</v>
      </c>
      <c r="B14" s="3" t="s">
        <v>95</v>
      </c>
      <c r="C14" s="3" t="s">
        <v>96</v>
      </c>
      <c r="D14" s="3" t="s">
        <v>97</v>
      </c>
      <c r="E14" s="3" t="s">
        <v>98</v>
      </c>
      <c r="F14" s="3" t="s">
        <v>99</v>
      </c>
      <c r="G14" s="0" t="n">
        <v>2004</v>
      </c>
      <c r="H14" s="0" t="n">
        <v>9</v>
      </c>
      <c r="I14" s="0" t="n">
        <v>23</v>
      </c>
      <c r="J14" s="4" t="n">
        <v>2300</v>
      </c>
      <c r="K14" s="5" t="n">
        <v>2</v>
      </c>
      <c r="L14" s="6" t="str">
        <f aca="false">VLOOKUP(K14,購入書店!$A$1:$B$6,2)</f>
        <v>丸岩書房</v>
      </c>
      <c r="M14" s="3" t="s">
        <v>46</v>
      </c>
      <c r="N14" s="3" t="s">
        <v>100</v>
      </c>
      <c r="O14" s="3" t="s">
        <v>101</v>
      </c>
    </row>
    <row r="15" customFormat="false" ht="13.5" hidden="false" customHeight="false" outlineLevel="0" collapsed="false">
      <c r="A15" s="0" t="n">
        <v>14</v>
      </c>
      <c r="B15" s="3" t="s">
        <v>102</v>
      </c>
      <c r="C15" s="3" t="s">
        <v>103</v>
      </c>
      <c r="D15" s="3" t="s">
        <v>104</v>
      </c>
      <c r="E15" s="3" t="s">
        <v>105</v>
      </c>
      <c r="F15" s="3" t="s">
        <v>38</v>
      </c>
      <c r="G15" s="0" t="n">
        <v>2004</v>
      </c>
      <c r="H15" s="0" t="n">
        <v>9</v>
      </c>
      <c r="I15" s="0" t="n">
        <v>24</v>
      </c>
      <c r="J15" s="4" t="n">
        <v>1450</v>
      </c>
      <c r="K15" s="5" t="n">
        <v>3</v>
      </c>
      <c r="L15" s="6" t="str">
        <f aca="false">VLOOKUP(K15,購入書店!$A$1:$B$6,2)</f>
        <v>三信書房</v>
      </c>
      <c r="M15" s="3" t="s">
        <v>106</v>
      </c>
      <c r="N15" s="3" t="s">
        <v>107</v>
      </c>
      <c r="O15" s="3" t="s">
        <v>108</v>
      </c>
    </row>
    <row r="16" customFormat="false" ht="13.5" hidden="false" customHeight="false" outlineLevel="0" collapsed="false">
      <c r="A16" s="0" t="n">
        <v>15</v>
      </c>
      <c r="B16" s="3" t="s">
        <v>109</v>
      </c>
      <c r="C16" s="3" t="s">
        <v>110</v>
      </c>
      <c r="D16" s="3" t="s">
        <v>111</v>
      </c>
      <c r="E16" s="3" t="s">
        <v>112</v>
      </c>
      <c r="F16" s="3" t="s">
        <v>113</v>
      </c>
      <c r="G16" s="0" t="n">
        <v>2004</v>
      </c>
      <c r="H16" s="0" t="n">
        <v>10</v>
      </c>
      <c r="I16" s="0" t="n">
        <v>10</v>
      </c>
      <c r="J16" s="4" t="n">
        <v>5600</v>
      </c>
      <c r="K16" s="5" t="n">
        <v>3</v>
      </c>
      <c r="L16" s="6" t="str">
        <f aca="false">VLOOKUP(K16,購入書店!$A$1:$B$6,2)</f>
        <v>三信書房</v>
      </c>
      <c r="M16" s="3" t="s">
        <v>81</v>
      </c>
      <c r="N16" s="3" t="s">
        <v>114</v>
      </c>
      <c r="O16" s="3" t="s">
        <v>115</v>
      </c>
    </row>
    <row r="17" customFormat="false" ht="13.5" hidden="false" customHeight="false" outlineLevel="0" collapsed="false">
      <c r="A17" s="0" t="n">
        <v>16</v>
      </c>
      <c r="B17" s="3" t="s">
        <v>116</v>
      </c>
      <c r="C17" s="3" t="s">
        <v>117</v>
      </c>
      <c r="D17" s="3" t="s">
        <v>118</v>
      </c>
      <c r="E17" s="3" t="s">
        <v>119</v>
      </c>
      <c r="F17" s="3" t="s">
        <v>120</v>
      </c>
      <c r="G17" s="0" t="n">
        <v>2004</v>
      </c>
      <c r="H17" s="0" t="n">
        <v>11</v>
      </c>
      <c r="I17" s="0" t="n">
        <v>12</v>
      </c>
      <c r="J17" s="4" t="n">
        <v>2000</v>
      </c>
      <c r="K17" s="5" t="n">
        <v>3</v>
      </c>
      <c r="L17" s="6" t="str">
        <f aca="false">VLOOKUP(K17,購入書店!$A$1:$B$6,2)</f>
        <v>三信書房</v>
      </c>
      <c r="M17" s="3" t="s">
        <v>68</v>
      </c>
      <c r="N17" s="3" t="s">
        <v>121</v>
      </c>
      <c r="O17" s="3" t="s">
        <v>122</v>
      </c>
    </row>
    <row r="18" customFormat="false" ht="13.5" hidden="false" customHeight="false" outlineLevel="0" collapsed="false">
      <c r="A18" s="0" t="n">
        <v>17</v>
      </c>
      <c r="B18" s="3" t="s">
        <v>123</v>
      </c>
      <c r="C18" s="3" t="s">
        <v>124</v>
      </c>
      <c r="D18" s="3" t="s">
        <v>125</v>
      </c>
      <c r="E18" s="3" t="s">
        <v>126</v>
      </c>
      <c r="F18" s="3" t="s">
        <v>127</v>
      </c>
      <c r="G18" s="0" t="n">
        <v>2004</v>
      </c>
      <c r="H18" s="0" t="n">
        <v>12</v>
      </c>
      <c r="I18" s="0" t="n">
        <v>23</v>
      </c>
      <c r="J18" s="4" t="n">
        <v>1000</v>
      </c>
      <c r="K18" s="5" t="n">
        <v>4</v>
      </c>
      <c r="L18" s="6" t="str">
        <f aca="false">VLOOKUP(K18,購入書店!$A$1:$B$6,2)</f>
        <v>ブックメイト２０</v>
      </c>
      <c r="M18" s="3" t="s">
        <v>106</v>
      </c>
      <c r="N18" s="3" t="s">
        <v>61</v>
      </c>
      <c r="O18" s="3" t="s">
        <v>128</v>
      </c>
    </row>
    <row r="19" customFormat="false" ht="13.5" hidden="false" customHeight="false" outlineLevel="0" collapsed="false">
      <c r="A19" s="0" t="n">
        <v>18</v>
      </c>
      <c r="B19" s="3" t="s">
        <v>129</v>
      </c>
      <c r="C19" s="3" t="s">
        <v>130</v>
      </c>
      <c r="D19" s="3" t="s">
        <v>125</v>
      </c>
      <c r="E19" s="3" t="s">
        <v>126</v>
      </c>
      <c r="F19" s="3" t="s">
        <v>127</v>
      </c>
      <c r="G19" s="0" t="n">
        <v>2004</v>
      </c>
      <c r="H19" s="0" t="n">
        <v>12</v>
      </c>
      <c r="I19" s="0" t="n">
        <v>23</v>
      </c>
      <c r="J19" s="4" t="n">
        <v>1000</v>
      </c>
      <c r="K19" s="5" t="n">
        <v>4</v>
      </c>
      <c r="L19" s="6" t="str">
        <f aca="false">VLOOKUP(K19,購入書店!$A$1:$B$6,2)</f>
        <v>ブックメイト２０</v>
      </c>
      <c r="M19" s="3" t="s">
        <v>106</v>
      </c>
      <c r="N19" s="3" t="s">
        <v>61</v>
      </c>
      <c r="O19" s="3" t="s">
        <v>131</v>
      </c>
    </row>
    <row r="20" customFormat="false" ht="13.5" hidden="false" customHeight="false" outlineLevel="0" collapsed="false">
      <c r="A20" s="0" t="n">
        <v>19</v>
      </c>
      <c r="B20" s="3" t="s">
        <v>132</v>
      </c>
      <c r="C20" s="3" t="s">
        <v>133</v>
      </c>
      <c r="D20" s="3" t="s">
        <v>125</v>
      </c>
      <c r="E20" s="3" t="s">
        <v>126</v>
      </c>
      <c r="F20" s="3" t="s">
        <v>127</v>
      </c>
      <c r="G20" s="0" t="n">
        <v>2004</v>
      </c>
      <c r="H20" s="0" t="n">
        <v>12</v>
      </c>
      <c r="I20" s="0" t="n">
        <v>24</v>
      </c>
      <c r="J20" s="4" t="n">
        <v>1000</v>
      </c>
      <c r="K20" s="5" t="n">
        <v>4</v>
      </c>
      <c r="L20" s="6" t="str">
        <f aca="false">VLOOKUP(K20,購入書店!$A$1:$B$6,2)</f>
        <v>ブックメイト２０</v>
      </c>
      <c r="M20" s="3" t="s">
        <v>106</v>
      </c>
      <c r="N20" s="3" t="s">
        <v>61</v>
      </c>
      <c r="O20" s="3" t="s">
        <v>134</v>
      </c>
    </row>
    <row r="21" customFormat="false" ht="13.5" hidden="false" customHeight="false" outlineLevel="0" collapsed="false">
      <c r="A21" s="0" t="n">
        <v>20</v>
      </c>
      <c r="B21" s="3" t="s">
        <v>135</v>
      </c>
      <c r="C21" s="3" t="s">
        <v>136</v>
      </c>
      <c r="D21" s="3" t="s">
        <v>137</v>
      </c>
      <c r="E21" s="3" t="s">
        <v>138</v>
      </c>
      <c r="F21" s="3" t="s">
        <v>60</v>
      </c>
      <c r="G21" s="0" t="n">
        <v>2004</v>
      </c>
      <c r="H21" s="0" t="n">
        <v>12</v>
      </c>
      <c r="I21" s="0" t="n">
        <v>25</v>
      </c>
      <c r="J21" s="4" t="n">
        <v>670</v>
      </c>
      <c r="K21" s="5" t="n">
        <v>4</v>
      </c>
      <c r="L21" s="6" t="str">
        <f aca="false">VLOOKUP(K21,購入書店!$A$1:$B$6,2)</f>
        <v>ブックメイト２０</v>
      </c>
      <c r="M21" s="3" t="s">
        <v>54</v>
      </c>
      <c r="N21" s="3" t="s">
        <v>61</v>
      </c>
      <c r="O21" s="3" t="s">
        <v>62</v>
      </c>
    </row>
    <row r="22" customFormat="false" ht="13.5" hidden="false" customHeight="false" outlineLevel="0" collapsed="false">
      <c r="A22" s="0" t="n">
        <v>21</v>
      </c>
      <c r="B22" s="3" t="s">
        <v>139</v>
      </c>
      <c r="C22" s="3" t="s">
        <v>140</v>
      </c>
      <c r="D22" s="3" t="s">
        <v>141</v>
      </c>
      <c r="E22" s="3" t="s">
        <v>142</v>
      </c>
      <c r="F22" s="3" t="s">
        <v>38</v>
      </c>
      <c r="G22" s="0" t="n">
        <v>2004</v>
      </c>
      <c r="H22" s="0" t="n">
        <v>12</v>
      </c>
      <c r="I22" s="0" t="n">
        <v>30</v>
      </c>
      <c r="J22" s="4" t="n">
        <v>1200</v>
      </c>
      <c r="K22" s="5" t="n">
        <v>4</v>
      </c>
      <c r="L22" s="6" t="str">
        <f aca="false">VLOOKUP(K22,購入書店!$A$1:$B$6,2)</f>
        <v>ブックメイト２０</v>
      </c>
      <c r="M22" s="3" t="s">
        <v>106</v>
      </c>
      <c r="N22" s="3" t="s">
        <v>143</v>
      </c>
      <c r="O22" s="3" t="s">
        <v>144</v>
      </c>
    </row>
    <row r="23" customFormat="false" ht="13.5" hidden="false" customHeight="false" outlineLevel="0" collapsed="false">
      <c r="A23" s="0" t="n">
        <v>22</v>
      </c>
      <c r="B23" s="3" t="s">
        <v>145</v>
      </c>
      <c r="C23" s="3" t="s">
        <v>146</v>
      </c>
      <c r="D23" s="3" t="s">
        <v>147</v>
      </c>
      <c r="E23" s="3" t="s">
        <v>148</v>
      </c>
      <c r="F23" s="3" t="s">
        <v>149</v>
      </c>
      <c r="G23" s="0" t="n">
        <v>2005</v>
      </c>
      <c r="H23" s="0" t="n">
        <v>1</v>
      </c>
      <c r="I23" s="0" t="n">
        <v>3</v>
      </c>
      <c r="J23" s="4" t="n">
        <v>1000</v>
      </c>
      <c r="K23" s="5" t="n">
        <v>1</v>
      </c>
      <c r="L23" s="6" t="str">
        <f aca="false">VLOOKUP(K23,購入書店!$A$1:$B$6,2)</f>
        <v>栄進堂</v>
      </c>
      <c r="M23" s="3" t="s">
        <v>150</v>
      </c>
      <c r="N23" s="3" t="s">
        <v>151</v>
      </c>
      <c r="O23" s="3" t="s">
        <v>152</v>
      </c>
    </row>
    <row r="24" customFormat="false" ht="13.5" hidden="false" customHeight="false" outlineLevel="0" collapsed="false">
      <c r="A24" s="0" t="n">
        <v>23</v>
      </c>
      <c r="B24" s="3" t="s">
        <v>153</v>
      </c>
      <c r="C24" s="3" t="s">
        <v>154</v>
      </c>
      <c r="D24" s="3" t="s">
        <v>155</v>
      </c>
      <c r="E24" s="3" t="s">
        <v>156</v>
      </c>
      <c r="F24" s="3" t="s">
        <v>99</v>
      </c>
      <c r="G24" s="0" t="n">
        <v>2005</v>
      </c>
      <c r="H24" s="0" t="n">
        <v>1</v>
      </c>
      <c r="I24" s="0" t="n">
        <v>5</v>
      </c>
      <c r="J24" s="4" t="n">
        <v>1200</v>
      </c>
      <c r="K24" s="5" t="n">
        <v>1</v>
      </c>
      <c r="L24" s="6" t="str">
        <f aca="false">VLOOKUP(K24,購入書店!$A$1:$B$6,2)</f>
        <v>栄進堂</v>
      </c>
      <c r="M24" s="3" t="s">
        <v>46</v>
      </c>
      <c r="N24" s="3" t="s">
        <v>100</v>
      </c>
      <c r="O24" s="3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75"/>
  </cols>
  <sheetData>
    <row r="1" customFormat="false" ht="13.5" hidden="false" customHeight="false" outlineLevel="0" collapsed="false">
      <c r="A1" s="2" t="s">
        <v>158</v>
      </c>
      <c r="B1" s="2" t="s">
        <v>159</v>
      </c>
    </row>
    <row r="2" customFormat="false" ht="13.5" hidden="false" customHeight="false" outlineLevel="0" collapsed="false">
      <c r="A2" s="0" t="n">
        <v>1</v>
      </c>
      <c r="B2" s="3" t="s">
        <v>160</v>
      </c>
    </row>
    <row r="3" customFormat="false" ht="13.5" hidden="false" customHeight="false" outlineLevel="0" collapsed="false">
      <c r="A3" s="0" t="n">
        <v>2</v>
      </c>
      <c r="B3" s="3" t="s">
        <v>161</v>
      </c>
    </row>
    <row r="4" customFormat="false" ht="13.5" hidden="false" customHeight="false" outlineLevel="0" collapsed="false">
      <c r="A4" s="0" t="n">
        <v>3</v>
      </c>
      <c r="B4" s="3" t="s">
        <v>162</v>
      </c>
    </row>
    <row r="5" customFormat="false" ht="13.5" hidden="false" customHeight="false" outlineLevel="0" collapsed="false">
      <c r="A5" s="0" t="n">
        <v>4</v>
      </c>
      <c r="B5" s="3" t="s">
        <v>163</v>
      </c>
    </row>
    <row r="6" customFormat="false" ht="13.5" hidden="false" customHeight="false" outlineLevel="0" collapsed="false">
      <c r="A6" s="0" t="n">
        <v>5</v>
      </c>
      <c r="B6" s="3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20:53:57Z</dcterms:created>
  <dc:creator>Morihiko OTA</dc:creator>
  <dc:description/>
  <dc:language>en-US</dc:language>
  <cp:lastModifiedBy>jy504</cp:lastModifiedBy>
  <dcterms:modified xsi:type="dcterms:W3CDTF">2005-01-17T08:21:29Z</dcterms:modified>
  <cp:revision>0</cp:revision>
  <dc:subject/>
  <dc:title/>
</cp:coreProperties>
</file>