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※Ｎ列は解答用で非表示にすること（この文は削除すること）</t>
  </si>
  <si>
    <t xml:space="preserve">【１】</t>
  </si>
  <si>
    <t xml:space="preserve">問題を入力する</t>
  </si>
  <si>
    <t xml:space="preserve">解答</t>
  </si>
  <si>
    <t xml:space="preserve">選択肢アを入力する</t>
  </si>
  <si>
    <t xml:space="preserve">選択肢イを入力する</t>
  </si>
  <si>
    <t xml:space="preserve">選択肢ウを入力する</t>
  </si>
  <si>
    <t xml:space="preserve">選択肢エを入力する</t>
  </si>
  <si>
    <t xml:space="preserve">【２】</t>
  </si>
  <si>
    <t xml:space="preserve">【３】</t>
  </si>
  <si>
    <t xml:space="preserve">【４】</t>
  </si>
  <si>
    <t xml:space="preserve">【５】</t>
  </si>
  <si>
    <t xml:space="preserve">【６】</t>
  </si>
  <si>
    <t xml:space="preserve">【７】</t>
  </si>
  <si>
    <t xml:space="preserve">【８】</t>
  </si>
  <si>
    <t xml:space="preserve">【９】</t>
  </si>
  <si>
    <t xml:space="preserve">【１０】</t>
  </si>
  <si>
    <t xml:space="preserve">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36"/>
      <color rgb="FFFFFFFF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52640</xdr:rowOff>
        </xdr:from>
        <xdr:to>
          <xdr:col>2</xdr:col>
          <xdr:colOff>-249120</xdr:colOff>
          <xdr:row>9</xdr:row>
          <xdr:rowOff>18720</xdr:rowOff>
        </xdr:to>
        <xdr:sp>
          <xdr:nvSpPr>
            <xdr:cNvPr id="0" name="Option Button 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152640</xdr:rowOff>
        </xdr:from>
        <xdr:to>
          <xdr:col>2</xdr:col>
          <xdr:colOff>-249120</xdr:colOff>
          <xdr:row>23</xdr:row>
          <xdr:rowOff>18720</xdr:rowOff>
        </xdr:to>
        <xdr:sp>
          <xdr:nvSpPr>
            <xdr:cNvPr id="0" name="Option Button 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152640</xdr:rowOff>
        </xdr:from>
        <xdr:to>
          <xdr:col>2</xdr:col>
          <xdr:colOff>-249120</xdr:colOff>
          <xdr:row>37</xdr:row>
          <xdr:rowOff>18720</xdr:rowOff>
        </xdr:to>
        <xdr:sp>
          <xdr:nvSpPr>
            <xdr:cNvPr id="0" name="Option Button 1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153000</xdr:rowOff>
        </xdr:from>
        <xdr:to>
          <xdr:col>2</xdr:col>
          <xdr:colOff>-249120</xdr:colOff>
          <xdr:row>51</xdr:row>
          <xdr:rowOff>18720</xdr:rowOff>
        </xdr:to>
        <xdr:sp>
          <xdr:nvSpPr>
            <xdr:cNvPr id="0" name="Option Button 1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2640</xdr:rowOff>
        </xdr:from>
        <xdr:to>
          <xdr:col>2</xdr:col>
          <xdr:colOff>-249120</xdr:colOff>
          <xdr:row>65</xdr:row>
          <xdr:rowOff>18720</xdr:rowOff>
        </xdr:to>
        <xdr:sp>
          <xdr:nvSpPr>
            <xdr:cNvPr id="0" name="Option Button 2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152640</xdr:rowOff>
        </xdr:from>
        <xdr:to>
          <xdr:col>2</xdr:col>
          <xdr:colOff>-249120</xdr:colOff>
          <xdr:row>79</xdr:row>
          <xdr:rowOff>18720</xdr:rowOff>
        </xdr:to>
        <xdr:sp>
          <xdr:nvSpPr>
            <xdr:cNvPr id="0" name="Option Button 2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152640</xdr:rowOff>
        </xdr:from>
        <xdr:to>
          <xdr:col>2</xdr:col>
          <xdr:colOff>-249120</xdr:colOff>
          <xdr:row>93</xdr:row>
          <xdr:rowOff>18720</xdr:rowOff>
        </xdr:to>
        <xdr:sp>
          <xdr:nvSpPr>
            <xdr:cNvPr id="0" name="Option Button 3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152640</xdr:rowOff>
        </xdr:from>
        <xdr:to>
          <xdr:col>2</xdr:col>
          <xdr:colOff>-249120</xdr:colOff>
          <xdr:row>107</xdr:row>
          <xdr:rowOff>18720</xdr:rowOff>
        </xdr:to>
        <xdr:sp>
          <xdr:nvSpPr>
            <xdr:cNvPr id="0" name="Option Button 3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152640</xdr:rowOff>
        </xdr:from>
        <xdr:to>
          <xdr:col>2</xdr:col>
          <xdr:colOff>-249120</xdr:colOff>
          <xdr:row>121</xdr:row>
          <xdr:rowOff>18720</xdr:rowOff>
        </xdr:to>
        <xdr:sp>
          <xdr:nvSpPr>
            <xdr:cNvPr id="0" name="Option Button 4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3</xdr:row>
          <xdr:rowOff>152640</xdr:rowOff>
        </xdr:from>
        <xdr:to>
          <xdr:col>2</xdr:col>
          <xdr:colOff>-249120</xdr:colOff>
          <xdr:row>135</xdr:row>
          <xdr:rowOff>19080</xdr:rowOff>
        </xdr:to>
        <xdr:sp>
          <xdr:nvSpPr>
            <xdr:cNvPr id="0" name="Option Button 4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7.12"/>
    <col collapsed="false" customWidth="false" hidden="false" outlineLevel="0" max="14" min="14" style="1" width="8.99"/>
  </cols>
  <sheetData>
    <row r="1" customFormat="false" ht="13.5" hidden="false" customHeight="false" outlineLevel="0" collapsed="false">
      <c r="A1" s="2" t="s">
        <v>0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3" t="s">
        <v>1</v>
      </c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3</v>
      </c>
    </row>
    <row r="6" customFormat="false" ht="13.5" hidden="false" customHeight="false" outlineLevel="0" collapsed="false">
      <c r="A6" s="7" t="n">
        <v>0</v>
      </c>
      <c r="B6" s="4" t="str">
        <f aca="false">IF(A6=1,"ア",IF(A6=2,"イ",IF(A6=3,"ウ",IF(A6=4,"エ",""))))</f>
        <v/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7" t="str">
        <f aca="false">IF(B6=N5,"正解！","不正解")</f>
        <v>不正解</v>
      </c>
      <c r="B7" s="4" t="str">
        <f aca="false">IF(A7="正解！","○",N5)</f>
        <v>解答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3.5" hidden="false" customHeight="true" outlineLevel="0" collapsed="false"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C15" s="8" t="s">
        <v>7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8" customFormat="false" ht="14.25" hidden="false" customHeight="false" outlineLevel="0" collapsed="false"/>
    <row r="19" customFormat="false" ht="14.25" hidden="false" customHeight="false" outlineLevel="0" collapsed="false">
      <c r="A19" s="3" t="s">
        <v>8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3.5" hidden="false" customHeight="false" outlineLevel="0" collapsed="false">
      <c r="A20" s="7" t="n">
        <v>0</v>
      </c>
      <c r="B20" s="4" t="str">
        <f aca="false">IF(A20=1,"ア",IF(A20=2,"イ",IF(A20=3,"ウ",IF(A20=4,"エ",""))))</f>
        <v/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5" hidden="false" customHeight="false" outlineLevel="0" collapsed="false">
      <c r="A21" s="7" t="str">
        <f aca="false">IF(B20=N19,"正解！","不正解")</f>
        <v>正解！</v>
      </c>
      <c r="B21" s="4" t="str">
        <f aca="false">IF(A21="正解！","○",N19)</f>
        <v>○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2" customFormat="false" ht="14.25" hidden="false" customHeight="false" outlineLevel="0" collapsed="false"/>
    <row r="33" customFormat="false" ht="14.25" hidden="false" customHeight="false" outlineLevel="0" collapsed="false">
      <c r="A33" s="3" t="s">
        <v>9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3.5" hidden="false" customHeight="false" outlineLevel="0" collapsed="false">
      <c r="A34" s="7" t="n">
        <v>0</v>
      </c>
      <c r="B34" s="4" t="str">
        <f aca="false">IF(A34=1,"ア",IF(A34=2,"イ",IF(A34=3,"ウ",IF(A34=4,"エ",""))))</f>
        <v/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.5" hidden="false" customHeight="false" outlineLevel="0" collapsed="false">
      <c r="A35" s="7" t="str">
        <f aca="false">IF(B34=N33,"正解！","不正解")</f>
        <v>正解！</v>
      </c>
      <c r="B35" s="4" t="str">
        <f aca="false">IF(A35="正解！","○",N33)</f>
        <v>○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6" customFormat="false" ht="14.25" hidden="false" customHeight="false" outlineLevel="0" collapsed="false"/>
    <row r="47" customFormat="false" ht="14.25" hidden="false" customHeight="false" outlineLevel="0" collapsed="false">
      <c r="A47" s="3" t="s">
        <v>10</v>
      </c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</row>
    <row r="48" customFormat="false" ht="13.5" hidden="false" customHeight="false" outlineLevel="0" collapsed="false">
      <c r="A48" s="7" t="n">
        <v>0</v>
      </c>
      <c r="B48" s="4" t="str">
        <f aca="false">IF(A48=1,"ア",IF(A48=2,"イ",IF(A48=3,"ウ",IF(A48=4,"エ",""))))</f>
        <v/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7" t="str">
        <f aca="false">IF(B48=N47,"正解！","不正解")</f>
        <v>正解！</v>
      </c>
      <c r="B49" s="4" t="str">
        <f aca="false">IF(A49="正解！","○",N47)</f>
        <v>○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1" customFormat="false" ht="13.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60" customFormat="false" ht="14.25" hidden="false" customHeight="false" outlineLevel="0" collapsed="false"/>
    <row r="61" customFormat="false" ht="14.25" hidden="false" customHeight="false" outlineLevel="0" collapsed="false">
      <c r="A61" s="3" t="s">
        <v>11</v>
      </c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</row>
    <row r="62" customFormat="false" ht="13.5" hidden="false" customHeight="false" outlineLevel="0" collapsed="false">
      <c r="A62" s="7" t="n">
        <v>0</v>
      </c>
      <c r="B62" s="4" t="str">
        <f aca="false">IF(A62=1,"ア",IF(A62=2,"イ",IF(A62=3,"ウ",IF(A62=4,"エ",""))))</f>
        <v/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3.5" hidden="false" customHeight="false" outlineLevel="0" collapsed="false">
      <c r="A63" s="7" t="str">
        <f aca="false">IF(B62=N61,"正解！","不正解")</f>
        <v>正解！</v>
      </c>
      <c r="B63" s="4" t="str">
        <f aca="false">IF(A63="正解！","○",N61)</f>
        <v>○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5" customFormat="false" ht="13.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4" customFormat="false" ht="14.25" hidden="false" customHeight="false" outlineLevel="0" collapsed="false"/>
    <row r="75" customFormat="false" ht="14.25" hidden="false" customHeight="false" outlineLevel="0" collapsed="false">
      <c r="A75" s="3" t="s">
        <v>12</v>
      </c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3.5" hidden="false" customHeight="false" outlineLevel="0" collapsed="false">
      <c r="A76" s="7" t="n">
        <v>0</v>
      </c>
      <c r="B76" s="4" t="str">
        <f aca="false">IF(A76=1,"ア",IF(A76=2,"イ",IF(A76=3,"ウ",IF(A76=4,"エ",""))))</f>
        <v/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.5" hidden="false" customHeight="false" outlineLevel="0" collapsed="false">
      <c r="A77" s="7" t="str">
        <f aca="false">IF(B76=N75,"正解！","不正解")</f>
        <v>正解！</v>
      </c>
      <c r="B77" s="4" t="str">
        <f aca="false">IF(A77="正解！","○",N75)</f>
        <v>○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9" customFormat="false" ht="13.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3.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3.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3.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8" customFormat="false" ht="14.25" hidden="false" customHeight="false" outlineLevel="0" collapsed="false"/>
    <row r="89" customFormat="false" ht="14.25" hidden="false" customHeight="false" outlineLevel="0" collapsed="false">
      <c r="A89" s="3" t="s">
        <v>13</v>
      </c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</row>
    <row r="90" customFormat="false" ht="13.5" hidden="false" customHeight="false" outlineLevel="0" collapsed="false">
      <c r="A90" s="7" t="n">
        <v>0</v>
      </c>
      <c r="B90" s="4" t="str">
        <f aca="false">IF(A90=1,"ア",IF(A90=2,"イ",IF(A90=3,"ウ",IF(A90=4,"エ",""))))</f>
        <v/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3.5" hidden="false" customHeight="false" outlineLevel="0" collapsed="false">
      <c r="A91" s="7" t="str">
        <f aca="false">IF(B90=N89,"正解！","不正解")</f>
        <v>正解！</v>
      </c>
      <c r="B91" s="4" t="str">
        <f aca="false">IF(A91="正解！","○",N89)</f>
        <v>○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3" customFormat="false" ht="13.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3.5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3.5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3.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3.5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3.5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3.5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3.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2" customFormat="false" ht="14.25" hidden="false" customHeight="false" outlineLevel="0" collapsed="false"/>
    <row r="103" customFormat="false" ht="14.25" hidden="false" customHeight="false" outlineLevel="0" collapsed="false">
      <c r="A103" s="3" t="s">
        <v>14</v>
      </c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</row>
    <row r="104" customFormat="false" ht="13.5" hidden="false" customHeight="false" outlineLevel="0" collapsed="false">
      <c r="A104" s="7" t="n">
        <v>0</v>
      </c>
      <c r="B104" s="4" t="str">
        <f aca="false">IF(A104=1,"ア",IF(A104=2,"イ",IF(A104=3,"ウ",IF(A104=4,"エ",""))))</f>
        <v/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3.5" hidden="false" customHeight="false" outlineLevel="0" collapsed="false">
      <c r="A105" s="7" t="str">
        <f aca="false">IF(B104=N103,"正解！","不正解")</f>
        <v>正解！</v>
      </c>
      <c r="B105" s="4" t="str">
        <f aca="false">IF(A105="正解！","○",N103)</f>
        <v>○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7" customFormat="false" ht="13.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3.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3.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3.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3.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3.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3.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3.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6" customFormat="false" ht="14.25" hidden="false" customHeight="false" outlineLevel="0" collapsed="false"/>
    <row r="117" customFormat="false" ht="14.25" hidden="false" customHeight="false" outlineLevel="0" collapsed="false">
      <c r="A117" s="3" t="s">
        <v>15</v>
      </c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</row>
    <row r="118" customFormat="false" ht="13.5" hidden="false" customHeight="false" outlineLevel="0" collapsed="false">
      <c r="A118" s="7" t="n">
        <v>0</v>
      </c>
      <c r="B118" s="4" t="str">
        <f aca="false">IF(A118=1,"ア",IF(A118=2,"イ",IF(A118=3,"ウ",IF(A118=4,"エ",""))))</f>
        <v/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3.5" hidden="false" customHeight="false" outlineLevel="0" collapsed="false">
      <c r="A119" s="7" t="str">
        <f aca="false">IF(B118=N117,"正解！","不正解")</f>
        <v>正解！</v>
      </c>
      <c r="B119" s="4" t="str">
        <f aca="false">IF(A119="正解！","○",N117)</f>
        <v>○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1" customFormat="false" ht="13.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3.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3.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3.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3.5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3.5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3.5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3.5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30" customFormat="false" ht="14.25" hidden="false" customHeight="false" outlineLevel="0" collapsed="false"/>
    <row r="131" customFormat="false" ht="14.25" hidden="false" customHeight="false" outlineLevel="0" collapsed="false">
      <c r="A131" s="3" t="s">
        <v>16</v>
      </c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</row>
    <row r="132" customFormat="false" ht="13.5" hidden="false" customHeight="false" outlineLevel="0" collapsed="false">
      <c r="A132" s="7" t="n">
        <v>0</v>
      </c>
      <c r="B132" s="4" t="str">
        <f aca="false">IF(A132=1,"ア",IF(A132=2,"イ",IF(A132=3,"ウ",IF(A132=4,"エ",""))))</f>
        <v/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3.5" hidden="false" customHeight="false" outlineLevel="0" collapsed="false">
      <c r="A133" s="7" t="str">
        <f aca="false">IF(B132=N131,"正解！","不正解")</f>
        <v>正解！</v>
      </c>
      <c r="B133" s="4" t="str">
        <f aca="false">IF(A133="正解！","○",N131)</f>
        <v>○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3.5" hidden="false" customHeight="false" outlineLevel="0" collapsed="false">
      <c r="P134" s="9"/>
    </row>
    <row r="135" customFormat="false" ht="13.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3.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3.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3.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3.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3.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3.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13.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4" customFormat="false" ht="14.25" hidden="false" customHeight="false" outlineLevel="0" collapsed="false">
      <c r="D144" s="10"/>
      <c r="E144" s="10"/>
      <c r="F144" s="10"/>
      <c r="G144" s="10"/>
      <c r="H144" s="10"/>
      <c r="I144" s="10"/>
      <c r="J144" s="10"/>
    </row>
    <row r="145" customFormat="false" ht="13.5" hidden="false" customHeight="false" outlineLevel="0" collapsed="false">
      <c r="D145" s="10"/>
      <c r="E145" s="10"/>
      <c r="F145" s="11" t="n">
        <f aca="false">COUNTIF(B4:B142,"○")*10</f>
        <v>90</v>
      </c>
      <c r="G145" s="11"/>
      <c r="H145" s="12"/>
      <c r="I145" s="10"/>
      <c r="J145" s="13"/>
    </row>
    <row r="146" customFormat="false" ht="13.5" hidden="false" customHeight="true" outlineLevel="0" collapsed="false">
      <c r="D146" s="10"/>
      <c r="E146" s="10"/>
      <c r="F146" s="11"/>
      <c r="G146" s="11"/>
      <c r="H146" s="14" t="s">
        <v>17</v>
      </c>
      <c r="I146" s="10"/>
      <c r="J146" s="10"/>
    </row>
    <row r="147" customFormat="false" ht="13.5" hidden="false" customHeight="true" outlineLevel="0" collapsed="false">
      <c r="D147" s="10"/>
      <c r="E147" s="10"/>
      <c r="F147" s="11"/>
      <c r="G147" s="11"/>
      <c r="H147" s="14"/>
      <c r="I147" s="10"/>
      <c r="J147" s="10"/>
    </row>
    <row r="148" customFormat="false" ht="13.5" hidden="false" customHeight="false" outlineLevel="0" collapsed="false">
      <c r="D148" s="10"/>
      <c r="E148" s="10"/>
      <c r="F148" s="10"/>
      <c r="G148" s="10"/>
      <c r="H148" s="10"/>
      <c r="I148" s="10"/>
      <c r="J148" s="10"/>
    </row>
    <row r="149" customFormat="false" ht="13.5" hidden="false" customHeight="false" outlineLevel="0" collapsed="false">
      <c r="D149" s="10"/>
      <c r="E149" s="10"/>
      <c r="F149" s="10"/>
      <c r="G149" s="10"/>
      <c r="H149" s="10"/>
      <c r="I149" s="10"/>
      <c r="J149" s="10"/>
    </row>
    <row r="150" customFormat="false" ht="13.5" hidden="false" customHeight="false" outlineLevel="0" collapsed="false">
      <c r="D150" s="10"/>
      <c r="E150" s="10"/>
      <c r="F150" s="10"/>
      <c r="G150" s="10"/>
      <c r="H150" s="10"/>
      <c r="I150" s="10"/>
      <c r="J150" s="10"/>
    </row>
  </sheetData>
  <mergeCells count="52">
    <mergeCell ref="C5:M7"/>
    <mergeCell ref="C9:M10"/>
    <mergeCell ref="C11:M12"/>
    <mergeCell ref="C13:M14"/>
    <mergeCell ref="C15:M16"/>
    <mergeCell ref="C19:M21"/>
    <mergeCell ref="C23:M24"/>
    <mergeCell ref="C25:M26"/>
    <mergeCell ref="C27:M28"/>
    <mergeCell ref="C29:M30"/>
    <mergeCell ref="C33:M35"/>
    <mergeCell ref="C37:M38"/>
    <mergeCell ref="C39:M40"/>
    <mergeCell ref="C41:M42"/>
    <mergeCell ref="C43:M44"/>
    <mergeCell ref="C47:M49"/>
    <mergeCell ref="C51:M52"/>
    <mergeCell ref="C53:M54"/>
    <mergeCell ref="C55:M56"/>
    <mergeCell ref="C57:M58"/>
    <mergeCell ref="C61:M63"/>
    <mergeCell ref="C65:M66"/>
    <mergeCell ref="C67:M68"/>
    <mergeCell ref="C69:M70"/>
    <mergeCell ref="C71:M72"/>
    <mergeCell ref="C75:M77"/>
    <mergeCell ref="C79:M80"/>
    <mergeCell ref="C81:M82"/>
    <mergeCell ref="C83:M84"/>
    <mergeCell ref="C85:M86"/>
    <mergeCell ref="C89:M91"/>
    <mergeCell ref="C93:M94"/>
    <mergeCell ref="C95:M96"/>
    <mergeCell ref="C97:M98"/>
    <mergeCell ref="C99:M100"/>
    <mergeCell ref="C103:M105"/>
    <mergeCell ref="C107:M108"/>
    <mergeCell ref="C109:M110"/>
    <mergeCell ref="C111:M112"/>
    <mergeCell ref="C113:M114"/>
    <mergeCell ref="C117:M119"/>
    <mergeCell ref="C121:M122"/>
    <mergeCell ref="C123:M124"/>
    <mergeCell ref="C125:M126"/>
    <mergeCell ref="C127:M128"/>
    <mergeCell ref="C131:M133"/>
    <mergeCell ref="C135:M136"/>
    <mergeCell ref="C137:M138"/>
    <mergeCell ref="C139:M140"/>
    <mergeCell ref="C141:M142"/>
    <mergeCell ref="F145:G147"/>
    <mergeCell ref="H146:H1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採点">
                <anchor moveWithCells="true" sizeWithCells="false">
                  <from>
                    <xdr:col>2</xdr:col>
                    <xdr:colOff>159840</xdr:colOff>
                    <xdr:row>143</xdr:row>
                    <xdr:rowOff>47520</xdr:rowOff>
                  </from>
                  <to>
                    <xdr:col>4</xdr:col>
                    <xdr:colOff>180000</xdr:colOff>
                    <xdr:row>1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le1.初期化">
                <anchor moveWithCells="true" sizeWithCells="false">
                  <from>
                    <xdr:col>11</xdr:col>
                    <xdr:colOff>110160</xdr:colOff>
                    <xdr:row>144</xdr:row>
                    <xdr:rowOff>76320</xdr:rowOff>
                  </from>
                  <to>
                    <xdr:col>12</xdr:col>
                    <xdr:colOff>450000</xdr:colOff>
                    <xdr:row>14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5:36:57Z</dcterms:created>
  <dc:creator>user</dc:creator>
  <dc:description/>
  <dc:language>en-US</dc:language>
  <cp:lastModifiedBy>愛知県教育委員会</cp:lastModifiedBy>
  <cp:lastPrinted>2010-07-26T06:23:03Z</cp:lastPrinted>
  <dcterms:modified xsi:type="dcterms:W3CDTF">2010-12-16T02:13:36Z</dcterms:modified>
  <cp:revision>0</cp:revision>
  <dc:subject/>
  <dc:title/>
</cp:coreProperties>
</file>